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ЧоловiкиОсобистий" sheetId="1" state="visible" r:id="rId2"/>
    <sheet name="ЧолСтикові" sheetId="2" state="visible" r:id="rId3"/>
    <sheet name="РейтингЧол" sheetId="3" state="visible" r:id="rId4"/>
    <sheet name="ЖінкиОсобистий" sheetId="4" state="visible" r:id="rId5"/>
    <sheet name="ДівчатаСтикові" sheetId="5" state="visible" r:id="rId6"/>
    <sheet name="РейтингЖінки" sheetId="6" state="visible" r:id="rId7"/>
    <sheet name="Двійки чол." sheetId="7" state="visible" r:id="rId8"/>
    <sheet name="Двійки жін." sheetId="8" state="visible" r:id="rId9"/>
    <sheet name="ВЧУ 1 етап" sheetId="9" state="visible" r:id="rId10"/>
    <sheet name="ВЧС Стикові 1 етап" sheetId="10" state="visible" r:id="rId11"/>
    <sheet name="РейтингВЧС" sheetId="11" state="visible" r:id="rId12"/>
    <sheet name="Четвiрки чол. " sheetId="12" state="hidden" r:id="rId13"/>
    <sheet name="ЖінкиМастерс" sheetId="13" state="hidden" r:id="rId14"/>
    <sheet name="АЧУ 1 " sheetId="14" state="hidden" r:id="rId15"/>
    <sheet name="АЧУ Стикові" sheetId="15" state="hidden" r:id="rId16"/>
    <sheet name="Лист1" sheetId="16" state="hidden" r:id="rId17"/>
    <sheet name="1 етап Фінали " sheetId="17" state="hidden" r:id="rId18"/>
    <sheet name="ЧУС 1 етап" sheetId="18" state="visible" r:id="rId19"/>
    <sheet name="РейтингЧУС" sheetId="19" state="visible" r:id="rId20"/>
    <sheet name="Юнаки 1 етап" sheetId="20" state="visible" r:id="rId21"/>
    <sheet name="РейтингЮнаки" sheetId="21" state="visible" r:id="rId22"/>
    <sheet name="РейтингАЧУ" sheetId="22" state="hidden" r:id="rId23"/>
    <sheet name="РейтингДвійки чол" sheetId="23" state="hidden" r:id="rId24"/>
    <sheet name="РейтингДвійки жін" sheetId="24" state="hidden" r:id="rId25"/>
    <sheet name="РейтингЧетвiрки чол" sheetId="25" state="hidden" r:id="rId26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8" name="Excel_BuiltIn__FilterDatabase" vbProcedure="false">'ВЧУ 1 етап'!$A$1:$O$60</definedName>
    <definedName function="false" hidden="false" localSheetId="13" name="Excel_BuiltIn__FilterDatabase" vbProcedure="false">'АЧУ 1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368">
  <si>
    <t xml:space="preserve">Результат 25 Чемпіонату України, сезон 2025-26,  1 етап, Чоловiки
26-28 вересня 2025 рік</t>
  </si>
  <si>
    <t xml:space="preserve">Особистий залік</t>
  </si>
  <si>
    <t xml:space="preserve">Мiсце</t>
  </si>
  <si>
    <t xml:space="preserve">П I Б</t>
  </si>
  <si>
    <t xml:space="preserve">Квалiфiкацiя</t>
  </si>
  <si>
    <t xml:space="preserve">Сума</t>
  </si>
  <si>
    <t xml:space="preserve">Середнiй</t>
  </si>
  <si>
    <t xml:space="preserve">Відст. 16</t>
  </si>
  <si>
    <t xml:space="preserve">Від. 8</t>
  </si>
  <si>
    <t xml:space="preserve">Вiдст. 4</t>
  </si>
  <si>
    <t xml:space="preserve">Кращий Результат</t>
  </si>
  <si>
    <t xml:space="preserve">Максимчук Леонід</t>
  </si>
  <si>
    <t xml:space="preserve">Запоріжжя</t>
  </si>
  <si>
    <t xml:space="preserve">Гравця</t>
  </si>
  <si>
    <t xml:space="preserve">Дня</t>
  </si>
  <si>
    <t xml:space="preserve">Зайцев Геннадій</t>
  </si>
  <si>
    <t xml:space="preserve">Мазікін Данило</t>
  </si>
  <si>
    <t xml:space="preserve">Бєлік Дмитро</t>
  </si>
  <si>
    <t xml:space="preserve">Київ</t>
  </si>
  <si>
    <t xml:space="preserve">Стронський Едуард</t>
  </si>
  <si>
    <t xml:space="preserve">Головащенко Роман</t>
  </si>
  <si>
    <t xml:space="preserve">Мазікін Денис</t>
  </si>
  <si>
    <t xml:space="preserve">Гриник Юрій</t>
  </si>
  <si>
    <t xml:space="preserve">Молдавець Дмитро </t>
  </si>
  <si>
    <t xml:space="preserve">Єфремова Зоя</t>
  </si>
  <si>
    <t xml:space="preserve">Гарапко Василь</t>
  </si>
  <si>
    <t xml:space="preserve"> </t>
  </si>
  <si>
    <t xml:space="preserve">Кононенко Богдан</t>
  </si>
  <si>
    <t xml:space="preserve">Белік Дмитро</t>
  </si>
  <si>
    <t xml:space="preserve">Левчук Александра</t>
  </si>
  <si>
    <t xml:space="preserve">Гринник Юрій </t>
  </si>
  <si>
    <t xml:space="preserve">Мальована Наталія</t>
  </si>
  <si>
    <t xml:space="preserve">Головащенко Роман </t>
  </si>
  <si>
    <t xml:space="preserve">Мірошниченко Віктор</t>
  </si>
  <si>
    <t xml:space="preserve">      </t>
  </si>
  <si>
    <t xml:space="preserve">Щербінін Олександр </t>
  </si>
  <si>
    <t xml:space="preserve">Мірошниченко Наталія</t>
  </si>
  <si>
    <t xml:space="preserve">Мельник Влад</t>
  </si>
  <si>
    <t xml:space="preserve">Мірошниченко Наталія (молодша)</t>
  </si>
  <si>
    <t xml:space="preserve">Барчук Артем</t>
  </si>
  <si>
    <t xml:space="preserve">Міцика Федір</t>
  </si>
  <si>
    <t xml:space="preserve">Осередько Вячеслав</t>
  </si>
  <si>
    <t xml:space="preserve">Мурий Володимир</t>
  </si>
  <si>
    <t xml:space="preserve">Чен Віталій </t>
  </si>
  <si>
    <t xml:space="preserve">Осадчук Олександр</t>
  </si>
  <si>
    <t xml:space="preserve">Безрідний Володимир</t>
  </si>
  <si>
    <t xml:space="preserve">Стариковський Віталій</t>
  </si>
  <si>
    <t xml:space="preserve">Павлов Юрій</t>
  </si>
  <si>
    <t xml:space="preserve">Максимчук Леонід </t>
  </si>
  <si>
    <t xml:space="preserve">Покотило Ольга</t>
  </si>
  <si>
    <t xml:space="preserve">Яремчук Максим </t>
  </si>
  <si>
    <t xml:space="preserve">Причина Яна</t>
  </si>
  <si>
    <t xml:space="preserve">Горб Володимир </t>
  </si>
  <si>
    <t xml:space="preserve">Сергієнко Тетяна</t>
  </si>
  <si>
    <t xml:space="preserve">Богатирьов Олександр </t>
  </si>
  <si>
    <t xml:space="preserve">Симаченко Сергій</t>
  </si>
  <si>
    <t xml:space="preserve">Асаевич Алексей</t>
  </si>
  <si>
    <t xml:space="preserve">Львів</t>
  </si>
  <si>
    <t xml:space="preserve">Попов Олег </t>
  </si>
  <si>
    <t xml:space="preserve">Гарапко Василий</t>
  </si>
  <si>
    <t xml:space="preserve">Сімаченко Сергій</t>
  </si>
  <si>
    <t xml:space="preserve">  </t>
  </si>
  <si>
    <t xml:space="preserve">Щербаков Дмитро</t>
  </si>
  <si>
    <t xml:space="preserve">Одеса</t>
  </si>
  <si>
    <t xml:space="preserve">Зіпір Федір</t>
  </si>
  <si>
    <t xml:space="preserve">Яловега Владислав</t>
  </si>
  <si>
    <t xml:space="preserve">Полтава</t>
  </si>
  <si>
    <t xml:space="preserve">Яловега Георгій</t>
  </si>
  <si>
    <t xml:space="preserve">Зайцев Генадій </t>
  </si>
  <si>
    <t xml:space="preserve">Харків</t>
  </si>
  <si>
    <t xml:space="preserve">Міцик Федір</t>
  </si>
  <si>
    <t xml:space="preserve">НИКОЛЕНКО Юрій</t>
  </si>
  <si>
    <t xml:space="preserve">Островерх Дмитро</t>
  </si>
  <si>
    <t xml:space="preserve">Ніколенко Юрій</t>
  </si>
  <si>
    <t xml:space="preserve">Мірченко Андрій</t>
  </si>
  <si>
    <t xml:space="preserve">Бідний Ігор</t>
  </si>
  <si>
    <t xml:space="preserve">Черкаси</t>
  </si>
  <si>
    <t xml:space="preserve">Бондарь Валерій</t>
  </si>
  <si>
    <t xml:space="preserve">Богатирьов Олександр</t>
  </si>
  <si>
    <t xml:space="preserve">Попов Дмитро</t>
  </si>
  <si>
    <t xml:space="preserve">Мякіньков Віктор</t>
  </si>
  <si>
    <t xml:space="preserve">Внуков Ігор</t>
  </si>
  <si>
    <t xml:space="preserve">МАСТЕРС ЧУ, особистий залік, чоловіки</t>
  </si>
  <si>
    <t xml:space="preserve">1/4 фіналу</t>
  </si>
  <si>
    <t xml:space="preserve">Півфінал</t>
  </si>
  <si>
    <t xml:space="preserve">Фінал</t>
  </si>
  <si>
    <t xml:space="preserve">ПІ</t>
  </si>
  <si>
    <t xml:space="preserve">Рахунок</t>
  </si>
  <si>
    <t xml:space="preserve">200</t>
  </si>
  <si>
    <t xml:space="preserve">187</t>
  </si>
  <si>
    <t xml:space="preserve">132</t>
  </si>
  <si>
    <t xml:space="preserve">219</t>
  </si>
  <si>
    <t xml:space="preserve">172</t>
  </si>
  <si>
    <t xml:space="preserve">127</t>
  </si>
  <si>
    <t xml:space="preserve">3 місце</t>
  </si>
  <si>
    <t xml:space="preserve">203</t>
  </si>
  <si>
    <t xml:space="preserve">165</t>
  </si>
  <si>
    <t xml:space="preserve">204</t>
  </si>
  <si>
    <t xml:space="preserve">2 місце</t>
  </si>
  <si>
    <t xml:space="preserve">201</t>
  </si>
  <si>
    <t xml:space="preserve">1 місце</t>
  </si>
  <si>
    <t xml:space="preserve">138</t>
  </si>
  <si>
    <t xml:space="preserve">159</t>
  </si>
  <si>
    <t xml:space="preserve">194</t>
  </si>
  <si>
    <t xml:space="preserve">245</t>
  </si>
  <si>
    <t xml:space="preserve">189</t>
  </si>
  <si>
    <t xml:space="preserve">148</t>
  </si>
  <si>
    <t xml:space="preserve">Стронский Едуард</t>
  </si>
  <si>
    <t xml:space="preserve">Молдавець Дмитро</t>
  </si>
  <si>
    <t xml:space="preserve">Рейтинг, 26 ЧУ, Чоловіки, сезон 2025-26</t>
  </si>
  <si>
    <t xml:space="preserve">Рейтингові очки</t>
  </si>
  <si>
    <t xml:space="preserve">Місце</t>
  </si>
  <si>
    <t xml:space="preserve">ПІБ</t>
  </si>
  <si>
    <t xml:space="preserve">Клуб/місто</t>
  </si>
  <si>
    <t xml:space="preserve">1 етап</t>
  </si>
  <si>
    <t xml:space="preserve">2 етап</t>
  </si>
  <si>
    <t xml:space="preserve">3 етап</t>
  </si>
  <si>
    <t xml:space="preserve">4 етап</t>
  </si>
  <si>
    <t xml:space="preserve">5 етап</t>
  </si>
  <si>
    <t xml:space="preserve">6 етап</t>
  </si>
  <si>
    <t xml:space="preserve">7 етап</t>
  </si>
  <si>
    <t xml:space="preserve"> Рейтингові очки
(за 5ть кращих етапа) </t>
  </si>
  <si>
    <t xml:space="preserve">Очки</t>
  </si>
  <si>
    <t xml:space="preserve">Харків </t>
  </si>
  <si>
    <t xml:space="preserve">Вінниця</t>
  </si>
  <si>
    <t xml:space="preserve">Херсон</t>
  </si>
  <si>
    <t xml:space="preserve">33…</t>
  </si>
  <si>
    <t xml:space="preserve">Результат 26 Чемпіонату України, сезон 2025 -26,  1 етап, Дівчата
26-28 вересня 2025 рік</t>
  </si>
  <si>
    <t xml:space="preserve">Мiсто</t>
  </si>
  <si>
    <t xml:space="preserve">Відст. 8</t>
  </si>
  <si>
    <t xml:space="preserve">Відст. 6</t>
  </si>
  <si>
    <t xml:space="preserve">Мальована Наталія </t>
  </si>
  <si>
    <t xml:space="preserve">Зайцева Наталія</t>
  </si>
  <si>
    <t xml:space="preserve">Щербініна Наталя </t>
  </si>
  <si>
    <t xml:space="preserve">Левчук Олександра</t>
  </si>
  <si>
    <t xml:space="preserve">Дегтярьова Тетяна </t>
  </si>
  <si>
    <t xml:space="preserve">Мірошниченко Наталія(м)</t>
  </si>
  <si>
    <t xml:space="preserve">Сергієнко Тетяна </t>
  </si>
  <si>
    <t xml:space="preserve">Щербініна Ірина </t>
  </si>
  <si>
    <t xml:space="preserve">Тарасова Ольга</t>
  </si>
  <si>
    <t xml:space="preserve">Лошакова Тетяна</t>
  </si>
  <si>
    <t xml:space="preserve">МАСТЕРС 1 етап 26 ЧУ, особистий залік, дівчата</t>
  </si>
  <si>
    <t xml:space="preserve">152</t>
  </si>
  <si>
    <t xml:space="preserve">163</t>
  </si>
  <si>
    <t xml:space="preserve">Щербініна Наталія</t>
  </si>
  <si>
    <t xml:space="preserve">Рейтинг, 26 ЧУ, Жінки, сезон 2025-26</t>
  </si>
  <si>
    <t xml:space="preserve"> Рейтингові очки
(за 5-ть кращих етапа) </t>
  </si>
  <si>
    <t xml:space="preserve">17…</t>
  </si>
  <si>
    <t xml:space="preserve">Результати  26 Чемпіонату України 2025-26, 1 етап Двійки Чоловiки, 26-28 вересня 2025</t>
  </si>
  <si>
    <t xml:space="preserve">мiсце</t>
  </si>
  <si>
    <t xml:space="preserve">Прізвище ім'я</t>
  </si>
  <si>
    <t xml:space="preserve">Сума гравця  </t>
  </si>
  <si>
    <t xml:space="preserve">Загальна</t>
  </si>
  <si>
    <t xml:space="preserve">Середнiй команди </t>
  </si>
  <si>
    <t xml:space="preserve">Середнiй гравцiв </t>
  </si>
  <si>
    <t xml:space="preserve">сума   </t>
  </si>
  <si>
    <t xml:space="preserve">Щербінін Олександр</t>
  </si>
  <si>
    <t xml:space="preserve">Попов Олег</t>
  </si>
  <si>
    <t xml:space="preserve">Мельник Владислав</t>
  </si>
  <si>
    <t xml:space="preserve">Гарапко василь</t>
  </si>
  <si>
    <t xml:space="preserve">Горб Володимир</t>
  </si>
  <si>
    <t xml:space="preserve">Яремчук Максим</t>
  </si>
  <si>
    <t xml:space="preserve">Півфінал Чоловiки</t>
  </si>
  <si>
    <t xml:space="preserve">Бронзові призери</t>
  </si>
  <si>
    <t xml:space="preserve">Чемпіони "Двійки" 26ЧУ сезон 2025-26 рік</t>
  </si>
  <si>
    <t xml:space="preserve">Срібні призери</t>
  </si>
  <si>
    <t xml:space="preserve">Результати  26 Чемпіонату України 2025-26, 1 етап Двійки, Дівчата,
 26-28 вересня 2025</t>
  </si>
  <si>
    <t xml:space="preserve">Вiдст. 3</t>
  </si>
  <si>
    <t xml:space="preserve">Щербініна Ірина</t>
  </si>
  <si>
    <t xml:space="preserve">Мірошниченко Наталія ст</t>
  </si>
  <si>
    <t xml:space="preserve">Дегтярьова Тетяна</t>
  </si>
  <si>
    <t xml:space="preserve">Півфінал Дівчата</t>
  </si>
  <si>
    <t xml:space="preserve">Чемпіони "Двійки"</t>
  </si>
  <si>
    <r>
      <rPr>
        <b val="true"/>
        <i val="true"/>
        <sz val="18"/>
        <color rgb="FFFF0000"/>
        <rFont val="Calibri"/>
        <family val="2"/>
        <charset val="204"/>
      </rPr>
      <t xml:space="preserve">ВЧС 2025-26, 1й етап, 26-28 вересня</t>
    </r>
    <r>
      <rPr>
        <b val="true"/>
        <i val="true"/>
        <sz val="12"/>
        <color rgb="FFFF0000"/>
        <rFont val="Calibri"/>
        <family val="2"/>
        <charset val="204"/>
      </rPr>
      <t xml:space="preserve"> 2025</t>
    </r>
  </si>
  <si>
    <t xml:space="preserve">Кваліфікація</t>
  </si>
  <si>
    <t xml:space="preserve">№ п/п</t>
  </si>
  <si>
    <t xml:space="preserve">Спортсмен</t>
  </si>
  <si>
    <t xml:space="preserve">Рік народження</t>
  </si>
  <si>
    <t xml:space="preserve">Повних років</t>
  </si>
  <si>
    <t xml:space="preserve">HDP</t>
  </si>
  <si>
    <t xml:space="preserve">1 гра</t>
  </si>
  <si>
    <t xml:space="preserve">2 гра</t>
  </si>
  <si>
    <t xml:space="preserve">3 гра</t>
  </si>
  <si>
    <t xml:space="preserve">4 гра</t>
  </si>
  <si>
    <t xml:space="preserve">5 гра</t>
  </si>
  <si>
    <t xml:space="preserve">6 гра</t>
  </si>
  <si>
    <t xml:space="preserve">Сума з Hndp по 6-ти ігр</t>
  </si>
  <si>
    <t xml:space="preserve">Середній без Hndp</t>
  </si>
  <si>
    <t xml:space="preserve">Відставання від 16</t>
  </si>
  <si>
    <t xml:space="preserve">Краща гра</t>
  </si>
  <si>
    <t xml:space="preserve">     </t>
  </si>
  <si>
    <t xml:space="preserve">60</t>
  </si>
  <si>
    <t xml:space="preserve">Полодьян Олександр</t>
  </si>
  <si>
    <t xml:space="preserve">Чен Віталій</t>
  </si>
  <si>
    <t xml:space="preserve">Омельчук Сергій</t>
  </si>
  <si>
    <t xml:space="preserve">Бондар Валерій</t>
  </si>
  <si>
    <t xml:space="preserve">Мірошніченко Наталія</t>
  </si>
  <si>
    <t xml:space="preserve">Покотитло Ольга</t>
  </si>
  <si>
    <t xml:space="preserve">Емець Олександр</t>
  </si>
  <si>
    <t xml:space="preserve">Бойко Олександр</t>
  </si>
  <si>
    <t xml:space="preserve">Стовбун Ірина</t>
  </si>
  <si>
    <t xml:space="preserve">Кадачигова Ольга</t>
  </si>
  <si>
    <t xml:space="preserve">Ільенко Володимир</t>
  </si>
  <si>
    <t xml:space="preserve">Внукова Світлана</t>
  </si>
  <si>
    <t xml:space="preserve">Дячук Сергей</t>
  </si>
  <si>
    <t xml:space="preserve">Сидоров Анатолій</t>
  </si>
  <si>
    <t xml:space="preserve">Недыбалюк Елена</t>
  </si>
  <si>
    <t xml:space="preserve">Недыбалюк Иван</t>
  </si>
  <si>
    <t xml:space="preserve">Сидоренко Юрий</t>
  </si>
  <si>
    <t xml:space="preserve">Кучеренко Юрий</t>
  </si>
  <si>
    <t xml:space="preserve">Макитрук Олександр</t>
  </si>
  <si>
    <t xml:space="preserve">Марченко Вячеслав</t>
  </si>
  <si>
    <t xml:space="preserve">Свистухин Анатолий</t>
  </si>
  <si>
    <t xml:space="preserve">Скварский Сергей</t>
  </si>
  <si>
    <t xml:space="preserve">Краща гра---&gt;</t>
  </si>
  <si>
    <t xml:space="preserve">ВЧС, 1 етап, сезон 2025-26</t>
  </si>
  <si>
    <t xml:space="preserve">1/8 фіналу</t>
  </si>
  <si>
    <t xml:space="preserve">р.н.</t>
  </si>
  <si>
    <t xml:space="preserve">HNDP</t>
  </si>
  <si>
    <t xml:space="preserve">G1+ hndp</t>
  </si>
  <si>
    <t xml:space="preserve">G2+ hndp</t>
  </si>
  <si>
    <t xml:space="preserve">СУМА</t>
  </si>
  <si>
    <t xml:space="preserve">+</t>
  </si>
  <si>
    <t xml:space="preserve">Сумма</t>
  </si>
  <si>
    <t xml:space="preserve">р.н</t>
  </si>
  <si>
    <t xml:space="preserve">сумма</t>
  </si>
  <si>
    <t xml:space="preserve">Гарапко Ваисль</t>
  </si>
  <si>
    <t xml:space="preserve">Сімаченко сергій</t>
  </si>
  <si>
    <t xml:space="preserve">Тарасова ольга</t>
  </si>
  <si>
    <t xml:space="preserve">Рейтинг, Відкритий чемпіонат серед сеньйорів (ВЧС), сезон 2023-24</t>
  </si>
  <si>
    <t xml:space="preserve">Рейтингові Очки</t>
  </si>
  <si>
    <t xml:space="preserve">№ </t>
  </si>
  <si>
    <t xml:space="preserve">Рейтинг 
( за 5-ть кращих етапа)</t>
  </si>
  <si>
    <t xml:space="preserve">Зайцев Генадій</t>
  </si>
  <si>
    <t xml:space="preserve">Прокопчак Денис</t>
  </si>
  <si>
    <t xml:space="preserve">Результати  Чемпіонат України 2021-22 1 етап Четвiрки Чоловiки</t>
  </si>
  <si>
    <t xml:space="preserve">мiсто</t>
  </si>
  <si>
    <t xml:space="preserve">Майєр Ростислав</t>
  </si>
  <si>
    <t xml:space="preserve">Дидоренко Назар</t>
  </si>
  <si>
    <t xml:space="preserve">Данилюк Вадим</t>
  </si>
  <si>
    <t xml:space="preserve">Шовкун Андрій</t>
  </si>
  <si>
    <t xml:space="preserve">Бідний Ігорь</t>
  </si>
  <si>
    <t xml:space="preserve">Бондарь Валерий</t>
  </si>
  <si>
    <t xml:space="preserve">Вовк Валерій</t>
  </si>
  <si>
    <t xml:space="preserve">Присяжний Владислав</t>
  </si>
  <si>
    <t xml:space="preserve">Старіковський Віталій</t>
  </si>
  <si>
    <t xml:space="preserve">Трубін Сергій</t>
  </si>
  <si>
    <t xml:space="preserve">Прокопенко Євгеній</t>
  </si>
  <si>
    <t xml:space="preserve">Павлов Юрий</t>
  </si>
  <si>
    <t xml:space="preserve">Мірошниченко Валерій</t>
  </si>
  <si>
    <t xml:space="preserve">Гріник Юрій</t>
  </si>
  <si>
    <t xml:space="preserve">Мельниченко Денис</t>
  </si>
  <si>
    <t xml:space="preserve">Перемог</t>
  </si>
  <si>
    <t xml:space="preserve">Фiнал Чоловiки</t>
  </si>
  <si>
    <t xml:space="preserve">Чвертьфінал</t>
  </si>
  <si>
    <t xml:space="preserve">Півфiнал</t>
  </si>
  <si>
    <t xml:space="preserve">3 место</t>
  </si>
  <si>
    <t xml:space="preserve">Дьяченко Алла</t>
  </si>
  <si>
    <t xml:space="preserve">Жукова Анжеліка</t>
  </si>
  <si>
    <t xml:space="preserve">1 место</t>
  </si>
  <si>
    <t xml:space="preserve">2 место</t>
  </si>
  <si>
    <t xml:space="preserve">Величко Дарина</t>
  </si>
  <si>
    <t xml:space="preserve">Семізенко Вікторія</t>
  </si>
  <si>
    <t xml:space="preserve">Кращій результат</t>
  </si>
  <si>
    <t xml:space="preserve">АЧУ, 1 етап, 8-10 жовтня, Космос/Черкаси</t>
  </si>
  <si>
    <t xml:space="preserve">Сума з Hndp по 6 іграм</t>
  </si>
  <si>
    <t xml:space="preserve">Відставання від 14</t>
  </si>
  <si>
    <t xml:space="preserve">Малевана Наталія</t>
  </si>
  <si>
    <t xml:space="preserve">Ковальчук Катерина</t>
  </si>
  <si>
    <t xml:space="preserve">Desperado</t>
  </si>
  <si>
    <t xml:space="preserve">Чемпіонат України серед юнаків та юніорів 2020-21</t>
  </si>
  <si>
    <t xml:space="preserve">1 етап-Фінал, "Бруклін", Київ, 18-20 вересня 2020.</t>
  </si>
  <si>
    <t xml:space="preserve">Фінальні ігри (стикові)</t>
  </si>
  <si>
    <t xml:space="preserve">Юнаки, молодша група,  до 15 років (включно)</t>
  </si>
  <si>
    <t xml:space="preserve">дор</t>
  </si>
  <si>
    <t xml:space="preserve">№</t>
  </si>
  <si>
    <t xml:space="preserve">1</t>
  </si>
  <si>
    <t xml:space="preserve">Гадяцький Андрій</t>
  </si>
  <si>
    <t xml:space="preserve">2</t>
  </si>
  <si>
    <t xml:space="preserve">4</t>
  </si>
  <si>
    <t xml:space="preserve">Первухин Денис</t>
  </si>
  <si>
    <t xml:space="preserve">Островерх Семен</t>
  </si>
  <si>
    <t xml:space="preserve">3</t>
  </si>
  <si>
    <t xml:space="preserve">Юніори, 19 - 21 років (включно)</t>
  </si>
  <si>
    <t xml:space="preserve">сума</t>
  </si>
  <si>
    <t xml:space="preserve">Мазикін Денис</t>
  </si>
  <si>
    <t xml:space="preserve">Мазикін Данило</t>
  </si>
  <si>
    <t xml:space="preserve">Дівчата, молодша група, до 15 років (включно)</t>
  </si>
  <si>
    <t xml:space="preserve">5</t>
  </si>
  <si>
    <t xml:space="preserve">Челомбітько Анастасія</t>
  </si>
  <si>
    <t xml:space="preserve">6</t>
  </si>
  <si>
    <t xml:space="preserve">Кучеренко Варвара</t>
  </si>
  <si>
    <t xml:space="preserve">Кожемякина Таня</t>
  </si>
  <si>
    <t xml:space="preserve">ЧУС 2025-26, 1й етап, 26-28 вересня 2025</t>
  </si>
  <si>
    <t xml:space="preserve">Чоловіки</t>
  </si>
  <si>
    <t xml:space="preserve">Сума по 12-ти іграм</t>
  </si>
  <si>
    <t xml:space="preserve">Середній </t>
  </si>
  <si>
    <t xml:space="preserve">Краща гра </t>
  </si>
  <si>
    <t xml:space="preserve">ГРУПА А (50-57 років)</t>
  </si>
  <si>
    <t xml:space="preserve">51</t>
  </si>
  <si>
    <t xml:space="preserve">ГРУПА В (58-64 років)</t>
  </si>
  <si>
    <t xml:space="preserve">59</t>
  </si>
  <si>
    <t xml:space="preserve">ГРУПА С (65+ років)</t>
  </si>
  <si>
    <t xml:space="preserve">Гандікап: 65-0, 66-1, 67-2, и т.д</t>
  </si>
  <si>
    <t xml:space="preserve">Кращенко Олександр</t>
  </si>
  <si>
    <t xml:space="preserve">Улітич Олександр</t>
  </si>
  <si>
    <t xml:space="preserve">Жінки</t>
  </si>
  <si>
    <t xml:space="preserve">7 гра </t>
  </si>
  <si>
    <t xml:space="preserve">8 гра</t>
  </si>
  <si>
    <t xml:space="preserve">9 гра</t>
  </si>
  <si>
    <t xml:space="preserve">10 гра</t>
  </si>
  <si>
    <t xml:space="preserve">11 гра</t>
  </si>
  <si>
    <t xml:space="preserve">12 гра</t>
  </si>
  <si>
    <r>
      <rPr>
        <b val="true"/>
        <sz val="16"/>
        <color rgb="FF000000"/>
        <rFont val="Calibri"/>
        <family val="2"/>
        <charset val="204"/>
      </rPr>
      <t xml:space="preserve">Рейтинг, </t>
    </r>
    <r>
      <rPr>
        <b val="true"/>
        <sz val="16"/>
        <color rgb="FFFF0000"/>
        <rFont val="Calibri"/>
        <family val="2"/>
        <charset val="204"/>
      </rPr>
      <t xml:space="preserve">Чемпіонат Україны</t>
    </r>
    <r>
      <rPr>
        <b val="true"/>
        <sz val="16"/>
        <color rgb="FF000000"/>
        <rFont val="Calibri"/>
        <family val="2"/>
        <charset val="204"/>
      </rPr>
      <t xml:space="preserve"> серед сеньйорів (ЧУС) 2023-24</t>
    </r>
  </si>
  <si>
    <t xml:space="preserve">Рейтинг 
( 5-ть кращих етапа)</t>
  </si>
  <si>
    <t xml:space="preserve">СЕНЬЙОРЫ</t>
  </si>
  <si>
    <t xml:space="preserve">СЕНЬЙОРІТИ</t>
  </si>
  <si>
    <t xml:space="preserve">Чемпіонат України серед юнаків та юніорів 2025-26</t>
  </si>
  <si>
    <t xml:space="preserve">ЮНАКИ</t>
  </si>
  <si>
    <t xml:space="preserve">Юніори 19 - 21 років (включно)</t>
  </si>
  <si>
    <t xml:space="preserve">Рік
народження</t>
  </si>
  <si>
    <t xml:space="preserve">Повних років 
на 26.10.2025</t>
  </si>
  <si>
    <t xml:space="preserve">Область</t>
  </si>
  <si>
    <t xml:space="preserve">Сума
12-ти</t>
  </si>
  <si>
    <t xml:space="preserve">Середній</t>
  </si>
  <si>
    <t xml:space="preserve">Юнаки , старша група , 16 - 18 років включно</t>
  </si>
  <si>
    <t xml:space="preserve">Юнаки, молодша група, до 15 років включно</t>
  </si>
  <si>
    <t xml:space="preserve">Никоненко Юрій </t>
  </si>
  <si>
    <t xml:space="preserve">Дівчата, Юниори, 19 - 21 </t>
  </si>
  <si>
    <t xml:space="preserve">Место</t>
  </si>
  <si>
    <t xml:space="preserve">Фамилия</t>
  </si>
  <si>
    <t xml:space="preserve">Сумма
6-ти</t>
  </si>
  <si>
    <t xml:space="preserve">Средний</t>
  </si>
  <si>
    <t xml:space="preserve">ДІВЧАТА</t>
  </si>
  <si>
    <t xml:space="preserve"> Юніори, Дівчата, 19 - 21 років включно</t>
  </si>
  <si>
    <t xml:space="preserve">Повних років 
на 31.08.2024</t>
  </si>
  <si>
    <t xml:space="preserve"> Молодша група , Дівчата, до 15 років включно</t>
  </si>
  <si>
    <t xml:space="preserve">Мірошниченко Наталія(молодша)</t>
  </si>
  <si>
    <t xml:space="preserve">РЕЙТИНГ,  Чемпіонат України серед юнаків та юніорів 2025-26</t>
  </si>
  <si>
    <t xml:space="preserve">ЮНІОРИ</t>
  </si>
  <si>
    <t xml:space="preserve">Юнаки 16 - 18 років (включно)</t>
  </si>
  <si>
    <t xml:space="preserve">Гадяцький Андрій </t>
  </si>
  <si>
    <t xml:space="preserve">Молодша група, дівчата, до 15 років включно</t>
  </si>
  <si>
    <t xml:space="preserve">Молодша група, Юнаки, до 15 років включно</t>
  </si>
  <si>
    <t xml:space="preserve">Повних років 
на 31.08.2023</t>
  </si>
  <si>
    <t xml:space="preserve"> Юніори,  Дівчата, 19 - 21 років включно</t>
  </si>
  <si>
    <t xml:space="preserve">Рейтинг, АЧУ, 2021-22</t>
  </si>
  <si>
    <t xml:space="preserve"> Рейтингові очки
(за 5-ть кращих етапів) </t>
  </si>
  <si>
    <t xml:space="preserve">Асаєвич Олексій </t>
  </si>
  <si>
    <t xml:space="preserve">Зіневич Олег</t>
  </si>
  <si>
    <t xml:space="preserve">Кадачигов Юрій</t>
  </si>
  <si>
    <t xml:space="preserve">Чен Виталий</t>
  </si>
  <si>
    <t xml:space="preserve">7</t>
  </si>
  <si>
    <t xml:space="preserve">Шилан Віталий</t>
  </si>
  <si>
    <t xml:space="preserve">8</t>
  </si>
  <si>
    <t xml:space="preserve">Жуковіч Іван</t>
  </si>
  <si>
    <t xml:space="preserve">32…</t>
  </si>
  <si>
    <t xml:space="preserve">1…</t>
  </si>
  <si>
    <t xml:space="preserve">не брав участі</t>
  </si>
  <si>
    <t xml:space="preserve">Рейтинг, 22 ЧУ, сезон 2021-22, Команди "Двійки", Чоловіки </t>
  </si>
  <si>
    <t xml:space="preserve">Команди</t>
  </si>
  <si>
    <t xml:space="preserve"> Рейтингові очки
(за 2а кращих етапа) </t>
  </si>
  <si>
    <t xml:space="preserve">Рейтинг, 22 ЧУ, сезон 2021-22, Команди "Двійки", Дівчата </t>
  </si>
  <si>
    <t xml:space="preserve">Команда</t>
  </si>
  <si>
    <t xml:space="preserve">Рейтинг, 22 ЧУ, сезон 2021-22, Команди "Четвірки"", Чоловіки </t>
  </si>
  <si>
    <t xml:space="preserve">етап 1</t>
  </si>
  <si>
    <t xml:space="preserve">етап 2</t>
  </si>
  <si>
    <t xml:space="preserve">етап 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"/>
    <numFmt numFmtId="167" formatCode="0"/>
    <numFmt numFmtId="168" formatCode="@"/>
    <numFmt numFmtId="169" formatCode="General"/>
    <numFmt numFmtId="170" formatCode="#,##0.00"/>
    <numFmt numFmtId="171" formatCode="0.00_ ;\-0.00\ "/>
    <numFmt numFmtId="172" formatCode="[$-409]d\-mmm"/>
    <numFmt numFmtId="173" formatCode="[$-409]m/d/yyyy"/>
    <numFmt numFmtId="174" formatCode="0_ ;\-0\ "/>
    <numFmt numFmtId="175" formatCode="#,##0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name val="Calibri"/>
      <family val="2"/>
    </font>
    <font>
      <sz val="11"/>
      <color rgb="FF0066CC"/>
      <name val="Calibri"/>
      <family val="2"/>
    </font>
    <font>
      <sz val="11"/>
      <color rgb="FF0066CC"/>
      <name val="Calibri"/>
      <family val="2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0"/>
      <color rgb="FFFF0000"/>
      <name val="Calibri"/>
      <family val="2"/>
      <charset val="204"/>
    </font>
    <font>
      <i val="true"/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Calibri"/>
      <family val="2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2"/>
      <color rgb="FF99330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FFFF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color rgb="FF333399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>
        <color rgb="FFFF0000"/>
      </bottom>
      <diagonal/>
    </border>
    <border diagonalUp="false" diagonalDown="false">
      <left style="thin"/>
      <right style="medium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>
        <color rgb="FFFF000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/>
      <bottom style="medium"/>
      <diagonal/>
    </border>
  </borders>
  <cellStyleXfs count="7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7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7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2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7" borderId="12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5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26" xfId="4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21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12" xfId="46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7" borderId="12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12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12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4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5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5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7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9" fillId="0" borderId="18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2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7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3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4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4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2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7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1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2" xfId="4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2" xfId="4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4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46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1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0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24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2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7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4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7" borderId="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0" xfId="4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2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7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7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7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23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7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27" borderId="17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7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2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4" borderId="1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7" borderId="2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7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7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7" borderId="1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7" borderId="1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4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7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6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21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4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7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7" borderId="2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9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7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7" borderId="2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4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7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7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77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5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4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8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7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9" fillId="27" borderId="25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7" borderId="25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5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3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4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8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77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2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4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14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7" borderId="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4" fillId="27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28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27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7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7" borderId="58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7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24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6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8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8" borderId="2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1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8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8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1" xfId="4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5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8" fillId="0" borderId="17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3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8" borderId="4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2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7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5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8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4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0" borderId="2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2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6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6" borderId="1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1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6" borderId="57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6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6" borderId="5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6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4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77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6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18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3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25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4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5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36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7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56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38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1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2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3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6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6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5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12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8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7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1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23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3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1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6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8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1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2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3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4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60" xfId="4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0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60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2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4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7" borderId="2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9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12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12" xfId="4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2" xfId="4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25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2" xfId="29"/>
    <cellStyle name="20% - Акцент2 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2" xfId="38"/>
    <cellStyle name="20% - Акцент3 2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2" xfId="47"/>
    <cellStyle name="20% - Акцент4 2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2" xfId="56"/>
    <cellStyle name="20% - Акцент5 2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2" xfId="65"/>
    <cellStyle name="20% - Акцент6 2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2" xfId="74"/>
    <cellStyle name="40% - Акцент1 2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2" xfId="83"/>
    <cellStyle name="40% - Акцент2 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2" xfId="92"/>
    <cellStyle name="40% - Акцент3 2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2" xfId="101"/>
    <cellStyle name="40% - Акцент4 2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2" xfId="110"/>
    <cellStyle name="40% - Акцент5 2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2" xfId="119"/>
    <cellStyle name="40% - Акцент6 2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2" xfId="128"/>
    <cellStyle name="60% - Акцент1 3" xfId="129"/>
    <cellStyle name="60% - Акцент1 4" xfId="130"/>
    <cellStyle name="60% - Акцент1 5" xfId="131"/>
    <cellStyle name="60% - Акцент1 6" xfId="132"/>
    <cellStyle name="60% - Акцент1 7" xfId="133"/>
    <cellStyle name="60% - Акцент1 8" xfId="134"/>
    <cellStyle name="60% - Акцент1 9" xfId="135"/>
    <cellStyle name="60% - Акцент2 2" xfId="136"/>
    <cellStyle name="60% - Акцент2 3" xfId="137"/>
    <cellStyle name="60% - Акцент2 4" xfId="138"/>
    <cellStyle name="60% - Акцент2 5" xfId="139"/>
    <cellStyle name="60% - Акцент2 6" xfId="140"/>
    <cellStyle name="60% - Акцент2 7" xfId="141"/>
    <cellStyle name="60% - Акцент2 8" xfId="142"/>
    <cellStyle name="60% - Акцент2 9" xfId="143"/>
    <cellStyle name="60% - Акцент3 2" xfId="144"/>
    <cellStyle name="60% - Акцент3 3" xfId="145"/>
    <cellStyle name="60% - Акцент3 4" xfId="146"/>
    <cellStyle name="60% - Акцент3 5" xfId="147"/>
    <cellStyle name="60% - Акцент3 6" xfId="148"/>
    <cellStyle name="60% - Акцент3 7" xfId="149"/>
    <cellStyle name="60% - Акцент3 8" xfId="150"/>
    <cellStyle name="60% - Акцент3 9" xfId="151"/>
    <cellStyle name="60% - Акцент4 2" xfId="152"/>
    <cellStyle name="60% - Акцент4 3" xfId="153"/>
    <cellStyle name="60% - Акцент4 4" xfId="154"/>
    <cellStyle name="60% - Акцент4 5" xfId="155"/>
    <cellStyle name="60% - Акцент4 6" xfId="156"/>
    <cellStyle name="60% - Акцент4 7" xfId="157"/>
    <cellStyle name="60% - Акцент4 8" xfId="158"/>
    <cellStyle name="60% - Акцент4 9" xfId="159"/>
    <cellStyle name="60% - Акцент5 2" xfId="160"/>
    <cellStyle name="60% - Акцент5 3" xfId="161"/>
    <cellStyle name="60% - Акцент5 4" xfId="162"/>
    <cellStyle name="60% - Акцент5 5" xfId="163"/>
    <cellStyle name="60% - Акцент5 6" xfId="164"/>
    <cellStyle name="60% - Акцент5 7" xfId="165"/>
    <cellStyle name="60% - Акцент5 8" xfId="166"/>
    <cellStyle name="60% - Акцент5 9" xfId="167"/>
    <cellStyle name="60% - Акцент6 2" xfId="168"/>
    <cellStyle name="60% - Акцент6 3" xfId="169"/>
    <cellStyle name="60% - Акцент6 4" xfId="170"/>
    <cellStyle name="60% - Акцент6 5" xfId="171"/>
    <cellStyle name="60% - Акцент6 6" xfId="172"/>
    <cellStyle name="60% - Акцент6 7" xfId="173"/>
    <cellStyle name="60% - Акцент6 8" xfId="174"/>
    <cellStyle name="60% - Акцент6 9" xfId="175"/>
    <cellStyle name="Акцент1 2" xfId="176"/>
    <cellStyle name="Акцент1 3" xfId="177"/>
    <cellStyle name="Акцент1 4" xfId="178"/>
    <cellStyle name="Акцент1 5" xfId="179"/>
    <cellStyle name="Акцент1 6" xfId="180"/>
    <cellStyle name="Акцент1 7" xfId="181"/>
    <cellStyle name="Акцент1 8" xfId="182"/>
    <cellStyle name="Акцент1 9" xfId="183"/>
    <cellStyle name="Акцент2 2" xfId="184"/>
    <cellStyle name="Акцент2 3" xfId="185"/>
    <cellStyle name="Акцент2 4" xfId="186"/>
    <cellStyle name="Акцент2 5" xfId="187"/>
    <cellStyle name="Акцент2 6" xfId="188"/>
    <cellStyle name="Акцент2 7" xfId="189"/>
    <cellStyle name="Акцент2 8" xfId="190"/>
    <cellStyle name="Акцент2 9" xfId="191"/>
    <cellStyle name="Акцент3 2" xfId="192"/>
    <cellStyle name="Акцент3 3" xfId="193"/>
    <cellStyle name="Акцент3 4" xfId="194"/>
    <cellStyle name="Акцент3 5" xfId="195"/>
    <cellStyle name="Акцент3 6" xfId="196"/>
    <cellStyle name="Акцент3 7" xfId="197"/>
    <cellStyle name="Акцент3 8" xfId="198"/>
    <cellStyle name="Акцент3 9" xfId="199"/>
    <cellStyle name="Акцент4 2" xfId="200"/>
    <cellStyle name="Акцент4 3" xfId="201"/>
    <cellStyle name="Акцент4 4" xfId="202"/>
    <cellStyle name="Акцент4 5" xfId="203"/>
    <cellStyle name="Акцент4 6" xfId="204"/>
    <cellStyle name="Акцент4 7" xfId="205"/>
    <cellStyle name="Акцент4 8" xfId="206"/>
    <cellStyle name="Акцент4 9" xfId="207"/>
    <cellStyle name="Акцент5 2" xfId="208"/>
    <cellStyle name="Акцент5 3" xfId="209"/>
    <cellStyle name="Акцент5 4" xfId="210"/>
    <cellStyle name="Акцент5 5" xfId="211"/>
    <cellStyle name="Акцент5 6" xfId="212"/>
    <cellStyle name="Акцент5 7" xfId="213"/>
    <cellStyle name="Акцент5 8" xfId="214"/>
    <cellStyle name="Акцент5 9" xfId="215"/>
    <cellStyle name="Акцент6 2" xfId="216"/>
    <cellStyle name="Акцент6 3" xfId="217"/>
    <cellStyle name="Акцент6 4" xfId="218"/>
    <cellStyle name="Акцент6 5" xfId="219"/>
    <cellStyle name="Акцент6 6" xfId="220"/>
    <cellStyle name="Акцент6 7" xfId="221"/>
    <cellStyle name="Акцент6 8" xfId="222"/>
    <cellStyle name="Акцент6 9" xfId="223"/>
    <cellStyle name="Ввод  10" xfId="224"/>
    <cellStyle name="Ввод  11" xfId="225"/>
    <cellStyle name="Ввод  12" xfId="226"/>
    <cellStyle name="Ввод  2" xfId="227"/>
    <cellStyle name="Ввод  2 2" xfId="228"/>
    <cellStyle name="Ввод  2 2 2" xfId="229"/>
    <cellStyle name="Ввод  2 2 2 2" xfId="230"/>
    <cellStyle name="Ввод  2 2 3" xfId="231"/>
    <cellStyle name="Ввод  2 3" xfId="232"/>
    <cellStyle name="Ввод  2 3 2" xfId="233"/>
    <cellStyle name="Ввод  2 4" xfId="234"/>
    <cellStyle name="Ввод  3" xfId="235"/>
    <cellStyle name="Ввод  3 2" xfId="236"/>
    <cellStyle name="Ввод  3 2 2" xfId="237"/>
    <cellStyle name="Ввод  3 2 2 2" xfId="238"/>
    <cellStyle name="Ввод  3 2 3" xfId="239"/>
    <cellStyle name="Ввод  3 3" xfId="240"/>
    <cellStyle name="Ввод  3 3 2" xfId="241"/>
    <cellStyle name="Ввод  3 4" xfId="242"/>
    <cellStyle name="Ввод  4" xfId="243"/>
    <cellStyle name="Ввод  4 2" xfId="244"/>
    <cellStyle name="Ввод  4 2 2" xfId="245"/>
    <cellStyle name="Ввод  4 3" xfId="246"/>
    <cellStyle name="Ввод  5" xfId="247"/>
    <cellStyle name="Ввод  5 2" xfId="248"/>
    <cellStyle name="Ввод  5 2 2" xfId="249"/>
    <cellStyle name="Ввод  5 3" xfId="250"/>
    <cellStyle name="Ввод  6" xfId="251"/>
    <cellStyle name="Ввод  6 2" xfId="252"/>
    <cellStyle name="Ввод  6 2 2" xfId="253"/>
    <cellStyle name="Ввод  6 3" xfId="254"/>
    <cellStyle name="Ввод  7" xfId="255"/>
    <cellStyle name="Ввод  7 2" xfId="256"/>
    <cellStyle name="Ввод  8" xfId="257"/>
    <cellStyle name="Ввод  9" xfId="258"/>
    <cellStyle name="Вывод 10" xfId="259"/>
    <cellStyle name="Вывод 11" xfId="260"/>
    <cellStyle name="Вывод 12" xfId="261"/>
    <cellStyle name="Вывод 2" xfId="262"/>
    <cellStyle name="Вывод 2 2" xfId="263"/>
    <cellStyle name="Вывод 2 2 2" xfId="264"/>
    <cellStyle name="Вывод 2 2 2 2" xfId="265"/>
    <cellStyle name="Вывод 2 2 3" xfId="266"/>
    <cellStyle name="Вывод 2 3" xfId="267"/>
    <cellStyle name="Вывод 2 3 2" xfId="268"/>
    <cellStyle name="Вывод 2 4" xfId="269"/>
    <cellStyle name="Вывод 3" xfId="270"/>
    <cellStyle name="Вывод 3 2" xfId="271"/>
    <cellStyle name="Вывод 3 2 2" xfId="272"/>
    <cellStyle name="Вывод 3 2 2 2" xfId="273"/>
    <cellStyle name="Вывод 3 2 3" xfId="274"/>
    <cellStyle name="Вывод 3 3" xfId="275"/>
    <cellStyle name="Вывод 3 3 2" xfId="276"/>
    <cellStyle name="Вывод 3 4" xfId="277"/>
    <cellStyle name="Вывод 4" xfId="278"/>
    <cellStyle name="Вывод 4 2" xfId="279"/>
    <cellStyle name="Вывод 4 2 2" xfId="280"/>
    <cellStyle name="Вывод 4 3" xfId="281"/>
    <cellStyle name="Вывод 5" xfId="282"/>
    <cellStyle name="Вывод 5 2" xfId="283"/>
    <cellStyle name="Вывод 5 2 2" xfId="284"/>
    <cellStyle name="Вывод 5 3" xfId="285"/>
    <cellStyle name="Вывод 6" xfId="286"/>
    <cellStyle name="Вывод 6 2" xfId="287"/>
    <cellStyle name="Вывод 6 2 2" xfId="288"/>
    <cellStyle name="Вывод 6 3" xfId="289"/>
    <cellStyle name="Вывод 7" xfId="290"/>
    <cellStyle name="Вывод 7 2" xfId="291"/>
    <cellStyle name="Вывод 8" xfId="292"/>
    <cellStyle name="Вывод 9" xfId="293"/>
    <cellStyle name="Вычисление 10" xfId="294"/>
    <cellStyle name="Вычисление 11" xfId="295"/>
    <cellStyle name="Вычисление 12" xfId="296"/>
    <cellStyle name="Вычисление 2" xfId="297"/>
    <cellStyle name="Вычисление 2 2" xfId="298"/>
    <cellStyle name="Вычисление 2 2 2" xfId="299"/>
    <cellStyle name="Вычисление 2 2 2 2" xfId="300"/>
    <cellStyle name="Вычисление 2 2 3" xfId="301"/>
    <cellStyle name="Вычисление 2 3" xfId="302"/>
    <cellStyle name="Вычисление 2 3 2" xfId="303"/>
    <cellStyle name="Вычисление 2 4" xfId="304"/>
    <cellStyle name="Вычисление 3" xfId="305"/>
    <cellStyle name="Вычисление 3 2" xfId="306"/>
    <cellStyle name="Вычисление 3 2 2" xfId="307"/>
    <cellStyle name="Вычисление 3 2 2 2" xfId="308"/>
    <cellStyle name="Вычисление 3 2 3" xfId="309"/>
    <cellStyle name="Вычисление 3 3" xfId="310"/>
    <cellStyle name="Вычисление 3 3 2" xfId="311"/>
    <cellStyle name="Вычисление 3 4" xfId="312"/>
    <cellStyle name="Вычисление 4" xfId="313"/>
    <cellStyle name="Вычисление 4 2" xfId="314"/>
    <cellStyle name="Вычисление 4 2 2" xfId="315"/>
    <cellStyle name="Вычисление 4 3" xfId="316"/>
    <cellStyle name="Вычисление 5" xfId="317"/>
    <cellStyle name="Вычисление 5 2" xfId="318"/>
    <cellStyle name="Вычисление 5 2 2" xfId="319"/>
    <cellStyle name="Вычисление 5 3" xfId="320"/>
    <cellStyle name="Вычисление 6" xfId="321"/>
    <cellStyle name="Вычисление 6 2" xfId="322"/>
    <cellStyle name="Вычисление 6 2 2" xfId="323"/>
    <cellStyle name="Вычисление 6 3" xfId="324"/>
    <cellStyle name="Вычисление 7" xfId="325"/>
    <cellStyle name="Вычисление 7 2" xfId="326"/>
    <cellStyle name="Вычисление 8" xfId="327"/>
    <cellStyle name="Вычисление 9" xfId="328"/>
    <cellStyle name="Заголовок 1 2" xfId="329"/>
    <cellStyle name="Заголовок 1 3" xfId="330"/>
    <cellStyle name="Заголовок 1 4" xfId="331"/>
    <cellStyle name="Заголовок 1 5" xfId="332"/>
    <cellStyle name="Заголовок 1 6" xfId="333"/>
    <cellStyle name="Заголовок 1 7" xfId="334"/>
    <cellStyle name="Заголовок 1 8" xfId="335"/>
    <cellStyle name="Заголовок 1 9" xfId="336"/>
    <cellStyle name="Заголовок 2 2" xfId="337"/>
    <cellStyle name="Заголовок 2 3" xfId="338"/>
    <cellStyle name="Заголовок 2 4" xfId="339"/>
    <cellStyle name="Заголовок 2 5" xfId="340"/>
    <cellStyle name="Заголовок 2 6" xfId="341"/>
    <cellStyle name="Заголовок 2 7" xfId="342"/>
    <cellStyle name="Заголовок 2 8" xfId="343"/>
    <cellStyle name="Заголовок 2 9" xfId="344"/>
    <cellStyle name="Заголовок 3 2" xfId="345"/>
    <cellStyle name="Заголовок 3 3" xfId="346"/>
    <cellStyle name="Заголовок 3 4" xfId="347"/>
    <cellStyle name="Заголовок 3 5" xfId="348"/>
    <cellStyle name="Заголовок 3 6" xfId="349"/>
    <cellStyle name="Заголовок 3 7" xfId="350"/>
    <cellStyle name="Заголовок 3 8" xfId="351"/>
    <cellStyle name="Заголовок 3 9" xfId="352"/>
    <cellStyle name="Заголовок 4 2" xfId="353"/>
    <cellStyle name="Заголовок 4 3" xfId="354"/>
    <cellStyle name="Заголовок 4 4" xfId="355"/>
    <cellStyle name="Заголовок 4 5" xfId="356"/>
    <cellStyle name="Заголовок 4 6" xfId="357"/>
    <cellStyle name="Заголовок 4 7" xfId="358"/>
    <cellStyle name="Заголовок 4 8" xfId="359"/>
    <cellStyle name="Заголовок 4 9" xfId="360"/>
    <cellStyle name="Итог 10" xfId="361"/>
    <cellStyle name="Итог 11" xfId="362"/>
    <cellStyle name="Итог 12" xfId="363"/>
    <cellStyle name="Итог 2" xfId="364"/>
    <cellStyle name="Итог 2 2" xfId="365"/>
    <cellStyle name="Итог 2 2 2" xfId="366"/>
    <cellStyle name="Итог 2 2 2 2" xfId="367"/>
    <cellStyle name="Итог 2 2 3" xfId="368"/>
    <cellStyle name="Итог 2 3" xfId="369"/>
    <cellStyle name="Итог 2 3 2" xfId="370"/>
    <cellStyle name="Итог 2 4" xfId="371"/>
    <cellStyle name="Итог 3" xfId="372"/>
    <cellStyle name="Итог 3 2" xfId="373"/>
    <cellStyle name="Итог 3 2 2" xfId="374"/>
    <cellStyle name="Итог 3 2 2 2" xfId="375"/>
    <cellStyle name="Итог 3 2 3" xfId="376"/>
    <cellStyle name="Итог 3 3" xfId="377"/>
    <cellStyle name="Итог 3 3 2" xfId="378"/>
    <cellStyle name="Итог 3 4" xfId="379"/>
    <cellStyle name="Итог 4" xfId="380"/>
    <cellStyle name="Итог 4 2" xfId="381"/>
    <cellStyle name="Итог 4 2 2" xfId="382"/>
    <cellStyle name="Итог 4 3" xfId="383"/>
    <cellStyle name="Итог 5" xfId="384"/>
    <cellStyle name="Итог 5 2" xfId="385"/>
    <cellStyle name="Итог 5 2 2" xfId="386"/>
    <cellStyle name="Итог 5 3" xfId="387"/>
    <cellStyle name="Итог 6" xfId="388"/>
    <cellStyle name="Итог 6 2" xfId="389"/>
    <cellStyle name="Итог 6 2 2" xfId="390"/>
    <cellStyle name="Итог 6 3" xfId="391"/>
    <cellStyle name="Итог 7" xfId="392"/>
    <cellStyle name="Итог 7 2" xfId="393"/>
    <cellStyle name="Итог 8" xfId="394"/>
    <cellStyle name="Итог 9" xfId="395"/>
    <cellStyle name="Контрольная ячейка 2" xfId="396"/>
    <cellStyle name="Контрольная ячейка 3" xfId="397"/>
    <cellStyle name="Контрольная ячейка 4" xfId="398"/>
    <cellStyle name="Контрольная ячейка 5" xfId="399"/>
    <cellStyle name="Контрольная ячейка 6" xfId="400"/>
    <cellStyle name="Контрольная ячейка 7" xfId="401"/>
    <cellStyle name="Контрольная ячейка 8" xfId="402"/>
    <cellStyle name="Контрольная ячейка 9" xfId="403"/>
    <cellStyle name="Название 2" xfId="404"/>
    <cellStyle name="Название 3" xfId="405"/>
    <cellStyle name="Название 4" xfId="406"/>
    <cellStyle name="Название 5" xfId="407"/>
    <cellStyle name="Название 6" xfId="408"/>
    <cellStyle name="Название 7" xfId="409"/>
    <cellStyle name="Название 8" xfId="410"/>
    <cellStyle name="Название 9" xfId="411"/>
    <cellStyle name="Нейтральный 2" xfId="412"/>
    <cellStyle name="Нейтральный 3" xfId="413"/>
    <cellStyle name="Нейтральный 4" xfId="414"/>
    <cellStyle name="Нейтральный 5" xfId="415"/>
    <cellStyle name="Нейтральный 6" xfId="416"/>
    <cellStyle name="Нейтральный 7" xfId="417"/>
    <cellStyle name="Нейтральный 8" xfId="418"/>
    <cellStyle name="Нейтральный 9" xfId="419"/>
    <cellStyle name="Обычный 10" xfId="420"/>
    <cellStyle name="Обычный 10 2" xfId="421"/>
    <cellStyle name="Обычный 10 2 2" xfId="422"/>
    <cellStyle name="Обычный 10 2 2 2" xfId="423"/>
    <cellStyle name="Обычный 10 2 2 2 2" xfId="424"/>
    <cellStyle name="Обычный 10 2 2 3" xfId="425"/>
    <cellStyle name="Обычный 10 2 3" xfId="426"/>
    <cellStyle name="Обычный 10 2 3 2" xfId="427"/>
    <cellStyle name="Обычный 10 2 4" xfId="428"/>
    <cellStyle name="Обычный 10 3" xfId="429"/>
    <cellStyle name="Обычный 10 3 2" xfId="430"/>
    <cellStyle name="Обычный 10 3 2 2" xfId="431"/>
    <cellStyle name="Обычный 10 3 3" xfId="432"/>
    <cellStyle name="Обычный 10 4" xfId="433"/>
    <cellStyle name="Обычный 10 4 2" xfId="434"/>
    <cellStyle name="Обычный 10 5" xfId="435"/>
    <cellStyle name="Обычный 11" xfId="436"/>
    <cellStyle name="Обычный 12" xfId="437"/>
    <cellStyle name="Обычный 12 2" xfId="438"/>
    <cellStyle name="Обычный 12 2 2" xfId="439"/>
    <cellStyle name="Обычный 12 2 2 2" xfId="440"/>
    <cellStyle name="Обычный 12 2 3" xfId="441"/>
    <cellStyle name="Обычный 12 3" xfId="442"/>
    <cellStyle name="Обычный 12 3 2" xfId="443"/>
    <cellStyle name="Обычный 12 4" xfId="444"/>
    <cellStyle name="Обычный 12 5" xfId="445"/>
    <cellStyle name="Обычный 13" xfId="446"/>
    <cellStyle name="Обычный 14" xfId="447"/>
    <cellStyle name="Обычный 14 2" xfId="448"/>
    <cellStyle name="Обычный 14 2 2" xfId="449"/>
    <cellStyle name="Обычный 14 3" xfId="450"/>
    <cellStyle name="Обычный 15" xfId="451"/>
    <cellStyle name="Обычный 15 2" xfId="452"/>
    <cellStyle name="Обычный 15 2 2" xfId="453"/>
    <cellStyle name="Обычный 15 3" xfId="454"/>
    <cellStyle name="Обычный 16" xfId="455"/>
    <cellStyle name="Обычный 17" xfId="456"/>
    <cellStyle name="Обычный 18" xfId="457"/>
    <cellStyle name="Обычный 19" xfId="458"/>
    <cellStyle name="Обычный 19 2" xfId="459"/>
    <cellStyle name="Обычный 19 2 2" xfId="460"/>
    <cellStyle name="Обычный 19 3" xfId="461"/>
    <cellStyle name="Обычный 2" xfId="462"/>
    <cellStyle name="Обычный 2 2" xfId="463"/>
    <cellStyle name="Обычный 2 2 2" xfId="464"/>
    <cellStyle name="Обычный 2 3" xfId="465"/>
    <cellStyle name="Обычный 20" xfId="466"/>
    <cellStyle name="Обычный 20 2" xfId="467"/>
    <cellStyle name="Обычный 21" xfId="468"/>
    <cellStyle name="Обычный 22" xfId="469"/>
    <cellStyle name="Обычный 23" xfId="470"/>
    <cellStyle name="Обычный 24" xfId="471"/>
    <cellStyle name="Обычный 3" xfId="472"/>
    <cellStyle name="Обычный 3 2" xfId="473"/>
    <cellStyle name="Обычный 3 2 2" xfId="474"/>
    <cellStyle name="Обычный 3 2 2 2" xfId="475"/>
    <cellStyle name="Обычный 3 2 2 2 2" xfId="476"/>
    <cellStyle name="Обычный 3 2 2 2 2 2" xfId="477"/>
    <cellStyle name="Обычный 3 2 2 2 2 2 2" xfId="478"/>
    <cellStyle name="Обычный 3 2 2 2 2 2 2 2" xfId="479"/>
    <cellStyle name="Обычный 3 2 2 2 2 2 3" xfId="480"/>
    <cellStyle name="Обычный 3 2 2 2 2 3" xfId="481"/>
    <cellStyle name="Обычный 3 2 2 2 2 3 2" xfId="482"/>
    <cellStyle name="Обычный 3 2 2 2 2 4" xfId="483"/>
    <cellStyle name="Обычный 3 2 2 2 3" xfId="484"/>
    <cellStyle name="Обычный 3 2 2 2 3 2" xfId="485"/>
    <cellStyle name="Обычный 3 2 2 2 3 2 2" xfId="486"/>
    <cellStyle name="Обычный 3 2 2 2 3 3" xfId="487"/>
    <cellStyle name="Обычный 3 2 2 2 4" xfId="488"/>
    <cellStyle name="Обычный 3 2 2 2 4 2" xfId="489"/>
    <cellStyle name="Обычный 3 2 2 2 5" xfId="490"/>
    <cellStyle name="Обычный 3 2 2 3" xfId="491"/>
    <cellStyle name="Обычный 3 2 2 3 2" xfId="492"/>
    <cellStyle name="Обычный 3 2 2 3 2 2" xfId="493"/>
    <cellStyle name="Обычный 3 2 2 3 2 2 2" xfId="494"/>
    <cellStyle name="Обычный 3 2 2 3 2 3" xfId="495"/>
    <cellStyle name="Обычный 3 2 2 3 3" xfId="496"/>
    <cellStyle name="Обычный 3 2 2 3 3 2" xfId="497"/>
    <cellStyle name="Обычный 3 2 2 3 4" xfId="498"/>
    <cellStyle name="Обычный 3 2 2 4" xfId="499"/>
    <cellStyle name="Обычный 3 2 2 4 2" xfId="500"/>
    <cellStyle name="Обычный 3 2 2 4 2 2" xfId="501"/>
    <cellStyle name="Обычный 3 2 2 4 3" xfId="502"/>
    <cellStyle name="Обычный 3 2 2 5" xfId="503"/>
    <cellStyle name="Обычный 3 2 2 5 2" xfId="504"/>
    <cellStyle name="Обычный 3 2 2 6" xfId="505"/>
    <cellStyle name="Обычный 3 2 3" xfId="506"/>
    <cellStyle name="Обычный 3 2 3 2" xfId="507"/>
    <cellStyle name="Обычный 3 2 3 2 2" xfId="508"/>
    <cellStyle name="Обычный 3 2 3 2 2 2" xfId="509"/>
    <cellStyle name="Обычный 3 2 3 2 2 2 2" xfId="510"/>
    <cellStyle name="Обычный 3 2 3 2 2 3" xfId="511"/>
    <cellStyle name="Обычный 3 2 3 2 3" xfId="512"/>
    <cellStyle name="Обычный 3 2 3 2 3 2" xfId="513"/>
    <cellStyle name="Обычный 3 2 3 2 4" xfId="514"/>
    <cellStyle name="Обычный 3 2 3 3" xfId="515"/>
    <cellStyle name="Обычный 3 2 3 3 2" xfId="516"/>
    <cellStyle name="Обычный 3 2 3 3 2 2" xfId="517"/>
    <cellStyle name="Обычный 3 2 3 3 3" xfId="518"/>
    <cellStyle name="Обычный 3 2 3 4" xfId="519"/>
    <cellStyle name="Обычный 3 2 3 4 2" xfId="520"/>
    <cellStyle name="Обычный 3 2 3 5" xfId="521"/>
    <cellStyle name="Обычный 3 2 4" xfId="522"/>
    <cellStyle name="Обычный 3 2 4 2" xfId="523"/>
    <cellStyle name="Обычный 3 2 4 2 2" xfId="524"/>
    <cellStyle name="Обычный 3 2 4 2 2 2" xfId="525"/>
    <cellStyle name="Обычный 3 2 4 2 3" xfId="526"/>
    <cellStyle name="Обычный 3 2 4 3" xfId="527"/>
    <cellStyle name="Обычный 3 2 4 3 2" xfId="528"/>
    <cellStyle name="Обычный 3 2 4 4" xfId="529"/>
    <cellStyle name="Обычный 3 2 5" xfId="530"/>
    <cellStyle name="Обычный 3 2 5 2" xfId="531"/>
    <cellStyle name="Обычный 3 2 5 2 2" xfId="532"/>
    <cellStyle name="Обычный 3 2 5 3" xfId="533"/>
    <cellStyle name="Обычный 3 2 6" xfId="534"/>
    <cellStyle name="Обычный 3 2 6 2" xfId="535"/>
    <cellStyle name="Обычный 3 2 7" xfId="536"/>
    <cellStyle name="Обычный 3 3" xfId="537"/>
    <cellStyle name="Обычный 3 3 2" xfId="538"/>
    <cellStyle name="Обычный 3 3 2 2" xfId="539"/>
    <cellStyle name="Обычный 3 3 2 2 2" xfId="540"/>
    <cellStyle name="Обычный 3 3 2 2 2 2" xfId="541"/>
    <cellStyle name="Обычный 3 3 2 2 2 2 2" xfId="542"/>
    <cellStyle name="Обычный 3 3 2 2 2 3" xfId="543"/>
    <cellStyle name="Обычный 3 3 2 2 3" xfId="544"/>
    <cellStyle name="Обычный 3 3 2 2 3 2" xfId="545"/>
    <cellStyle name="Обычный 3 3 2 2 4" xfId="546"/>
    <cellStyle name="Обычный 3 3 2 3" xfId="547"/>
    <cellStyle name="Обычный 3 3 2 3 2" xfId="548"/>
    <cellStyle name="Обычный 3 3 2 3 2 2" xfId="549"/>
    <cellStyle name="Обычный 3 3 2 3 3" xfId="550"/>
    <cellStyle name="Обычный 3 3 2 4" xfId="551"/>
    <cellStyle name="Обычный 3 3 2 4 2" xfId="552"/>
    <cellStyle name="Обычный 3 3 2 5" xfId="553"/>
    <cellStyle name="Обычный 3 3 3" xfId="554"/>
    <cellStyle name="Обычный 3 3 3 2" xfId="555"/>
    <cellStyle name="Обычный 3 3 3 2 2" xfId="556"/>
    <cellStyle name="Обычный 3 3 3 2 2 2" xfId="557"/>
    <cellStyle name="Обычный 3 3 3 2 3" xfId="558"/>
    <cellStyle name="Обычный 3 3 3 3" xfId="559"/>
    <cellStyle name="Обычный 3 3 3 3 2" xfId="560"/>
    <cellStyle name="Обычный 3 3 3 4" xfId="561"/>
    <cellStyle name="Обычный 3 3 4" xfId="562"/>
    <cellStyle name="Обычный 3 3 4 2" xfId="563"/>
    <cellStyle name="Обычный 3 3 4 2 2" xfId="564"/>
    <cellStyle name="Обычный 3 3 4 3" xfId="565"/>
    <cellStyle name="Обычный 3 3 5" xfId="566"/>
    <cellStyle name="Обычный 3 3 5 2" xfId="567"/>
    <cellStyle name="Обычный 3 3 6" xfId="568"/>
    <cellStyle name="Обычный 3 4" xfId="569"/>
    <cellStyle name="Обычный 3 4 2" xfId="570"/>
    <cellStyle name="Обычный 3 4 2 2" xfId="571"/>
    <cellStyle name="Обычный 3 4 2 2 2" xfId="572"/>
    <cellStyle name="Обычный 3 4 2 2 2 2" xfId="573"/>
    <cellStyle name="Обычный 3 4 2 2 3" xfId="574"/>
    <cellStyle name="Обычный 3 4 2 3" xfId="575"/>
    <cellStyle name="Обычный 3 4 2 3 2" xfId="576"/>
    <cellStyle name="Обычный 3 4 2 4" xfId="577"/>
    <cellStyle name="Обычный 3 4 3" xfId="578"/>
    <cellStyle name="Обычный 3 4 3 2" xfId="579"/>
    <cellStyle name="Обычный 3 4 3 2 2" xfId="580"/>
    <cellStyle name="Обычный 3 4 3 3" xfId="581"/>
    <cellStyle name="Обычный 3 4 4" xfId="582"/>
    <cellStyle name="Обычный 3 4 4 2" xfId="583"/>
    <cellStyle name="Обычный 3 4 5" xfId="584"/>
    <cellStyle name="Обычный 3 5" xfId="585"/>
    <cellStyle name="Обычный 3 5 2" xfId="586"/>
    <cellStyle name="Обычный 3 5 2 2" xfId="587"/>
    <cellStyle name="Обычный 3 5 2 2 2" xfId="588"/>
    <cellStyle name="Обычный 3 5 2 3" xfId="589"/>
    <cellStyle name="Обычный 3 5 3" xfId="590"/>
    <cellStyle name="Обычный 3 5 3 2" xfId="591"/>
    <cellStyle name="Обычный 3 5 4" xfId="592"/>
    <cellStyle name="Обычный 3 6" xfId="593"/>
    <cellStyle name="Обычный 3 6 2" xfId="594"/>
    <cellStyle name="Обычный 3 6 2 2" xfId="595"/>
    <cellStyle name="Обычный 3 6 3" xfId="596"/>
    <cellStyle name="Обычный 3 7" xfId="597"/>
    <cellStyle name="Обычный 3 7 2" xfId="598"/>
    <cellStyle name="Обычный 3 8" xfId="599"/>
    <cellStyle name="Обычный 4" xfId="600"/>
    <cellStyle name="Обычный 5" xfId="601"/>
    <cellStyle name="Обычный 5 2" xfId="602"/>
    <cellStyle name="Обычный 5 2 2" xfId="603"/>
    <cellStyle name="Обычный 5 2 2 2" xfId="604"/>
    <cellStyle name="Обычный 5 2 2 2 2" xfId="605"/>
    <cellStyle name="Обычный 5 2 2 2 2 2" xfId="606"/>
    <cellStyle name="Обычный 5 2 2 2 2 2 2" xfId="607"/>
    <cellStyle name="Обычный 5 2 2 2 2 3" xfId="608"/>
    <cellStyle name="Обычный 5 2 2 2 3" xfId="609"/>
    <cellStyle name="Обычный 5 2 2 2 3 2" xfId="610"/>
    <cellStyle name="Обычный 5 2 2 2 4" xfId="611"/>
    <cellStyle name="Обычный 5 2 2 3" xfId="612"/>
    <cellStyle name="Обычный 5 2 2 3 2" xfId="613"/>
    <cellStyle name="Обычный 5 2 2 3 2 2" xfId="614"/>
    <cellStyle name="Обычный 5 2 2 3 3" xfId="615"/>
    <cellStyle name="Обычный 5 2 2 4" xfId="616"/>
    <cellStyle name="Обычный 5 2 2 4 2" xfId="617"/>
    <cellStyle name="Обычный 5 2 2 5" xfId="618"/>
    <cellStyle name="Обычный 5 2 3" xfId="619"/>
    <cellStyle name="Обычный 5 2 3 2" xfId="620"/>
    <cellStyle name="Обычный 5 2 3 2 2" xfId="621"/>
    <cellStyle name="Обычный 5 2 3 2 2 2" xfId="622"/>
    <cellStyle name="Обычный 5 2 3 2 3" xfId="623"/>
    <cellStyle name="Обычный 5 2 3 3" xfId="624"/>
    <cellStyle name="Обычный 5 2 3 3 2" xfId="625"/>
    <cellStyle name="Обычный 5 2 3 4" xfId="626"/>
    <cellStyle name="Обычный 5 2 4" xfId="627"/>
    <cellStyle name="Обычный 5 2 4 2" xfId="628"/>
    <cellStyle name="Обычный 5 2 4 2 2" xfId="629"/>
    <cellStyle name="Обычный 5 2 4 3" xfId="630"/>
    <cellStyle name="Обычный 5 2 5" xfId="631"/>
    <cellStyle name="Обычный 5 2 5 2" xfId="632"/>
    <cellStyle name="Обычный 5 2 6" xfId="633"/>
    <cellStyle name="Обычный 5 3" xfId="634"/>
    <cellStyle name="Обычный 5 3 2" xfId="635"/>
    <cellStyle name="Обычный 5 3 2 2" xfId="636"/>
    <cellStyle name="Обычный 5 3 2 2 2" xfId="637"/>
    <cellStyle name="Обычный 5 3 2 2 2 2" xfId="638"/>
    <cellStyle name="Обычный 5 3 2 2 3" xfId="639"/>
    <cellStyle name="Обычный 5 3 2 3" xfId="640"/>
    <cellStyle name="Обычный 5 3 2 3 2" xfId="641"/>
    <cellStyle name="Обычный 5 3 2 4" xfId="642"/>
    <cellStyle name="Обычный 5 3 3" xfId="643"/>
    <cellStyle name="Обычный 5 3 3 2" xfId="644"/>
    <cellStyle name="Обычный 5 3 3 2 2" xfId="645"/>
    <cellStyle name="Обычный 5 3 3 3" xfId="646"/>
    <cellStyle name="Обычный 5 3 4" xfId="647"/>
    <cellStyle name="Обычный 5 3 4 2" xfId="648"/>
    <cellStyle name="Обычный 5 3 5" xfId="649"/>
    <cellStyle name="Обычный 5 4" xfId="650"/>
    <cellStyle name="Обычный 5 4 2" xfId="651"/>
    <cellStyle name="Обычный 5 4 2 2" xfId="652"/>
    <cellStyle name="Обычный 5 4 2 2 2" xfId="653"/>
    <cellStyle name="Обычный 5 4 2 3" xfId="654"/>
    <cellStyle name="Обычный 5 4 3" xfId="655"/>
    <cellStyle name="Обычный 5 4 3 2" xfId="656"/>
    <cellStyle name="Обычный 5 4 4" xfId="657"/>
    <cellStyle name="Обычный 5 5" xfId="658"/>
    <cellStyle name="Обычный 5 5 2" xfId="659"/>
    <cellStyle name="Обычный 5 5 2 2" xfId="660"/>
    <cellStyle name="Обычный 5 5 3" xfId="661"/>
    <cellStyle name="Обычный 5 6" xfId="662"/>
    <cellStyle name="Обычный 5 6 2" xfId="663"/>
    <cellStyle name="Обычный 5 7" xfId="664"/>
    <cellStyle name="Обычный 6" xfId="665"/>
    <cellStyle name="Обычный 7" xfId="666"/>
    <cellStyle name="Обычный 8" xfId="667"/>
    <cellStyle name="Обычный 8 2" xfId="668"/>
    <cellStyle name="Обычный 8 2 2" xfId="669"/>
    <cellStyle name="Обычный 8 2 2 2" xfId="670"/>
    <cellStyle name="Обычный 8 2 2 2 2" xfId="671"/>
    <cellStyle name="Обычный 8 2 2 2 2 2" xfId="672"/>
    <cellStyle name="Обычный 8 2 2 2 3" xfId="673"/>
    <cellStyle name="Обычный 8 2 2 3" xfId="674"/>
    <cellStyle name="Обычный 8 2 2 3 2" xfId="675"/>
    <cellStyle name="Обычный 8 2 2 4" xfId="676"/>
    <cellStyle name="Обычный 8 2 3" xfId="677"/>
    <cellStyle name="Обычный 8 2 3 2" xfId="678"/>
    <cellStyle name="Обычный 8 2 3 2 2" xfId="679"/>
    <cellStyle name="Обычный 8 2 3 3" xfId="680"/>
    <cellStyle name="Обычный 8 2 4" xfId="681"/>
    <cellStyle name="Обычный 8 2 4 2" xfId="682"/>
    <cellStyle name="Обычный 8 2 5" xfId="683"/>
    <cellStyle name="Обычный 8 3" xfId="684"/>
    <cellStyle name="Обычный 8 3 2" xfId="685"/>
    <cellStyle name="Обычный 8 3 2 2" xfId="686"/>
    <cellStyle name="Обычный 8 3 2 2 2" xfId="687"/>
    <cellStyle name="Обычный 8 3 2 3" xfId="688"/>
    <cellStyle name="Обычный 8 3 3" xfId="689"/>
    <cellStyle name="Обычный 8 3 3 2" xfId="690"/>
    <cellStyle name="Обычный 8 3 4" xfId="691"/>
    <cellStyle name="Обычный 8 4" xfId="692"/>
    <cellStyle name="Обычный 8 4 2" xfId="693"/>
    <cellStyle name="Обычный 8 4 2 2" xfId="694"/>
    <cellStyle name="Обычный 8 4 3" xfId="695"/>
    <cellStyle name="Обычный 8 5" xfId="696"/>
    <cellStyle name="Обычный 8 5 2" xfId="697"/>
    <cellStyle name="Обычный 8 6" xfId="698"/>
    <cellStyle name="Обычный 9" xfId="699"/>
    <cellStyle name="Плохой 2" xfId="700"/>
    <cellStyle name="Плохой 3" xfId="701"/>
    <cellStyle name="Плохой 4" xfId="702"/>
    <cellStyle name="Плохой 5" xfId="703"/>
    <cellStyle name="Плохой 6" xfId="704"/>
    <cellStyle name="Плохой 7" xfId="705"/>
    <cellStyle name="Плохой 8" xfId="706"/>
    <cellStyle name="Плохой 9" xfId="707"/>
    <cellStyle name="Пояснение 2" xfId="708"/>
    <cellStyle name="Пояснение 3" xfId="709"/>
    <cellStyle name="Пояснение 4" xfId="710"/>
    <cellStyle name="Пояснение 5" xfId="711"/>
    <cellStyle name="Пояснение 6" xfId="712"/>
    <cellStyle name="Пояснение 7" xfId="713"/>
    <cellStyle name="Пояснение 8" xfId="714"/>
    <cellStyle name="Пояснение 9" xfId="715"/>
    <cellStyle name="Примечание 10" xfId="716"/>
    <cellStyle name="Примечание 11" xfId="717"/>
    <cellStyle name="Примечание 12" xfId="718"/>
    <cellStyle name="Примечание 2" xfId="719"/>
    <cellStyle name="Примечание 2 2" xfId="720"/>
    <cellStyle name="Примечание 2 2 2" xfId="721"/>
    <cellStyle name="Примечание 2 2 2 2" xfId="722"/>
    <cellStyle name="Примечание 2 2 2 2 2" xfId="723"/>
    <cellStyle name="Примечание 2 2 2 3" xfId="724"/>
    <cellStyle name="Примечание 2 2 3" xfId="725"/>
    <cellStyle name="Примечание 2 2 3 2" xfId="726"/>
    <cellStyle name="Примечание 2 2 4" xfId="727"/>
    <cellStyle name="Примечание 2 3" xfId="728"/>
    <cellStyle name="Примечание 2 3 2" xfId="729"/>
    <cellStyle name="Примечание 2 3 2 2" xfId="730"/>
    <cellStyle name="Примечание 2 3 3" xfId="731"/>
    <cellStyle name="Примечание 2 4" xfId="732"/>
    <cellStyle name="Примечание 2 4 2" xfId="733"/>
    <cellStyle name="Примечание 2 5" xfId="734"/>
    <cellStyle name="Примечание 3" xfId="735"/>
    <cellStyle name="Примечание 3 2" xfId="736"/>
    <cellStyle name="Примечание 3 2 2" xfId="737"/>
    <cellStyle name="Примечание 3 2 2 2" xfId="738"/>
    <cellStyle name="Примечание 3 2 3" xfId="739"/>
    <cellStyle name="Примечание 3 3" xfId="740"/>
    <cellStyle name="Примечание 3 3 2" xfId="741"/>
    <cellStyle name="Примечание 3 4" xfId="742"/>
    <cellStyle name="Примечание 4" xfId="743"/>
    <cellStyle name="Примечание 4 2" xfId="744"/>
    <cellStyle name="Примечание 4 2 2" xfId="745"/>
    <cellStyle name="Примечание 4 3" xfId="746"/>
    <cellStyle name="Примечание 5" xfId="747"/>
    <cellStyle name="Примечание 5 2" xfId="748"/>
    <cellStyle name="Примечание 5 2 2" xfId="749"/>
    <cellStyle name="Примечание 5 3" xfId="750"/>
    <cellStyle name="Примечание 6" xfId="751"/>
    <cellStyle name="Примечание 6 2" xfId="752"/>
    <cellStyle name="Примечание 6 2 2" xfId="753"/>
    <cellStyle name="Примечание 6 3" xfId="754"/>
    <cellStyle name="Примечание 7" xfId="755"/>
    <cellStyle name="Примечание 7 2" xfId="756"/>
    <cellStyle name="Примечание 8" xfId="757"/>
    <cellStyle name="Примечание 9" xfId="758"/>
    <cellStyle name="Процентный 2" xfId="759"/>
    <cellStyle name="Связанная ячейка 2" xfId="760"/>
    <cellStyle name="Связанная ячейка 3" xfId="761"/>
    <cellStyle name="Связанная ячейка 4" xfId="762"/>
    <cellStyle name="Связанная ячейка 5" xfId="763"/>
    <cellStyle name="Связанная ячейка 6" xfId="764"/>
    <cellStyle name="Связанная ячейка 7" xfId="765"/>
    <cellStyle name="Связанная ячейка 8" xfId="766"/>
    <cellStyle name="Связанная ячейка 9" xfId="767"/>
    <cellStyle name="Текст предупреждения 2" xfId="768"/>
    <cellStyle name="Текст предупреждения 3" xfId="769"/>
    <cellStyle name="Текст предупреждения 4" xfId="770"/>
    <cellStyle name="Текст предупреждения 5" xfId="771"/>
    <cellStyle name="Текст предупреждения 6" xfId="772"/>
    <cellStyle name="Текст предупреждения 7" xfId="773"/>
    <cellStyle name="Текст предупреждения 8" xfId="774"/>
    <cellStyle name="Текст предупреждения 9" xfId="775"/>
    <cellStyle name="Хороший 2" xfId="776"/>
    <cellStyle name="Хороший 3" xfId="777"/>
    <cellStyle name="Хороший 4" xfId="778"/>
    <cellStyle name="Хороший 5" xfId="779"/>
    <cellStyle name="Хороший 6" xfId="780"/>
    <cellStyle name="Хороший 7" xfId="781"/>
    <cellStyle name="Хороший 8" xfId="782"/>
    <cellStyle name="Хороший 9" xfId="783"/>
  </cellStyles>
  <dxfs count="288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99</xdr:row>
      <xdr:rowOff>0</xdr:rowOff>
    </xdr:from>
    <xdr:to>
      <xdr:col>17</xdr:col>
      <xdr:colOff>250920</xdr:colOff>
      <xdr:row>99</xdr:row>
      <xdr:rowOff>30240</xdr:rowOff>
    </xdr:to>
    <xdr:pic>
      <xdr:nvPicPr>
        <xdr:cNvPr id="0" name="Picture 2" descr="http://www.bowling.com.ua/images/space.gif"/>
        <xdr:cNvPicPr/>
      </xdr:nvPicPr>
      <xdr:blipFill>
        <a:blip r:embed="rId1"/>
        <a:stretch/>
      </xdr:blipFill>
      <xdr:spPr>
        <a:xfrm>
          <a:off x="13919760" y="7536240"/>
          <a:ext cx="892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99</xdr:row>
      <xdr:rowOff>0</xdr:rowOff>
    </xdr:from>
    <xdr:to>
      <xdr:col>17</xdr:col>
      <xdr:colOff>250920</xdr:colOff>
      <xdr:row>99</xdr:row>
      <xdr:rowOff>30240</xdr:rowOff>
    </xdr:to>
    <xdr:pic>
      <xdr:nvPicPr>
        <xdr:cNvPr id="1" name="Picture 2" descr="http://www.bowling.com.ua/images/space.gif"/>
        <xdr:cNvPicPr/>
      </xdr:nvPicPr>
      <xdr:blipFill>
        <a:blip r:embed="rId2"/>
        <a:stretch/>
      </xdr:blipFill>
      <xdr:spPr>
        <a:xfrm>
          <a:off x="13919760" y="7536240"/>
          <a:ext cx="8924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168120</xdr:rowOff>
    </xdr:from>
    <xdr:to>
      <xdr:col>1</xdr:col>
      <xdr:colOff>878040</xdr:colOff>
      <xdr:row>10</xdr:row>
      <xdr:rowOff>198360</xdr:rowOff>
    </xdr:to>
    <xdr:pic>
      <xdr:nvPicPr>
        <xdr:cNvPr id="2" name="Picture 2" descr="http://www.bowling.com.ua/images/space.gif"/>
        <xdr:cNvPicPr/>
      </xdr:nvPicPr>
      <xdr:blipFill>
        <a:blip r:embed="rId3"/>
        <a:stretch/>
      </xdr:blipFill>
      <xdr:spPr>
        <a:xfrm>
          <a:off x="657360" y="2743560"/>
          <a:ext cx="8780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3" name="Picture 2" descr="http://www.bowling.com.ua/images/space.gif"/>
        <xdr:cNvPicPr/>
      </xdr:nvPicPr>
      <xdr:blipFill>
        <a:blip r:embed="rId4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4" name="Рисунок 23" descr="http://www.bowling.com.ua/images/space.gif"/>
        <xdr:cNvPicPr/>
      </xdr:nvPicPr>
      <xdr:blipFill>
        <a:blip r:embed="rId5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5" name="Рисунок 24" descr="http://www.bowling.com.ua/images/space.gif"/>
        <xdr:cNvPicPr/>
      </xdr:nvPicPr>
      <xdr:blipFill>
        <a:blip r:embed="rId6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6" name="Рисунок 27" descr="http://www.bowling.com.ua/images/space.gif"/>
        <xdr:cNvPicPr/>
      </xdr:nvPicPr>
      <xdr:blipFill>
        <a:blip r:embed="rId7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7" name="Рисунок 37" descr="http://www.bowling.com.ua/images/space.gif"/>
        <xdr:cNvPicPr/>
      </xdr:nvPicPr>
      <xdr:blipFill>
        <a:blip r:embed="rId8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7</xdr:row>
      <xdr:rowOff>0</xdr:rowOff>
    </xdr:from>
    <xdr:to>
      <xdr:col>9</xdr:col>
      <xdr:colOff>8640</xdr:colOff>
      <xdr:row>7</xdr:row>
      <xdr:rowOff>15480</xdr:rowOff>
    </xdr:to>
    <xdr:pic>
      <xdr:nvPicPr>
        <xdr:cNvPr id="8" name="Рисунок 42" descr="http://www.bowling.com.ua/images/space.gif"/>
        <xdr:cNvPicPr/>
      </xdr:nvPicPr>
      <xdr:blipFill>
        <a:blip r:embed="rId9"/>
        <a:stretch/>
      </xdr:blipFill>
      <xdr:spPr>
        <a:xfrm>
          <a:off x="5267160" y="1981080"/>
          <a:ext cx="248724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7</xdr:col>
      <xdr:colOff>250920</xdr:colOff>
      <xdr:row>99</xdr:row>
      <xdr:rowOff>23040</xdr:rowOff>
    </xdr:to>
    <xdr:pic>
      <xdr:nvPicPr>
        <xdr:cNvPr id="9" name="Picture 2" descr="http://www.bowling.com.ua/images/space.gif"/>
        <xdr:cNvPicPr/>
      </xdr:nvPicPr>
      <xdr:blipFill>
        <a:blip r:embed="rId10"/>
        <a:stretch/>
      </xdr:blipFill>
      <xdr:spPr>
        <a:xfrm>
          <a:off x="5869440" y="7536240"/>
          <a:ext cx="8762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9</xdr:row>
      <xdr:rowOff>0</xdr:rowOff>
    </xdr:from>
    <xdr:to>
      <xdr:col>7</xdr:col>
      <xdr:colOff>250920</xdr:colOff>
      <xdr:row>99</xdr:row>
      <xdr:rowOff>23040</xdr:rowOff>
    </xdr:to>
    <xdr:pic>
      <xdr:nvPicPr>
        <xdr:cNvPr id="10" name="Picture 2" descr="http://www.bowling.com.ua/images/space.gif"/>
        <xdr:cNvPicPr/>
      </xdr:nvPicPr>
      <xdr:blipFill>
        <a:blip r:embed="rId11"/>
        <a:stretch/>
      </xdr:blipFill>
      <xdr:spPr>
        <a:xfrm>
          <a:off x="5869440" y="7536240"/>
          <a:ext cx="8762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168120</xdr:rowOff>
    </xdr:from>
    <xdr:to>
      <xdr:col>5</xdr:col>
      <xdr:colOff>23760</xdr:colOff>
      <xdr:row>10</xdr:row>
      <xdr:rowOff>198360</xdr:rowOff>
    </xdr:to>
    <xdr:pic>
      <xdr:nvPicPr>
        <xdr:cNvPr id="11" name="Picture 2" descr="http://www.bowling.com.ua/images/space.gif"/>
        <xdr:cNvPicPr/>
      </xdr:nvPicPr>
      <xdr:blipFill>
        <a:blip r:embed="rId12"/>
        <a:stretch/>
      </xdr:blipFill>
      <xdr:spPr>
        <a:xfrm>
          <a:off x="5243760" y="2743560"/>
          <a:ext cx="2376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12" name="Рисунок 51" descr="http://www.bowling.com.ua/images/space.gif"/>
        <xdr:cNvPicPr/>
      </xdr:nvPicPr>
      <xdr:blipFill>
        <a:blip r:embed="rId13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13" name="Рисунок 51" descr="http://www.bowling.com.ua/images/space.gif"/>
        <xdr:cNvPicPr/>
      </xdr:nvPicPr>
      <xdr:blipFill>
        <a:blip r:embed="rId14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4</xdr:col>
      <xdr:colOff>618840</xdr:colOff>
      <xdr:row>102</xdr:row>
      <xdr:rowOff>23040</xdr:rowOff>
    </xdr:to>
    <xdr:pic>
      <xdr:nvPicPr>
        <xdr:cNvPr id="14" name="Рисунок 51" descr="http://www.bowling.com.ua/images/space.gif"/>
        <xdr:cNvPicPr/>
      </xdr:nvPicPr>
      <xdr:blipFill>
        <a:blip r:embed="rId15"/>
        <a:stretch/>
      </xdr:blipFill>
      <xdr:spPr>
        <a:xfrm>
          <a:off x="2583360" y="813060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4</xdr:col>
      <xdr:colOff>618840</xdr:colOff>
      <xdr:row>103</xdr:row>
      <xdr:rowOff>23400</xdr:rowOff>
    </xdr:to>
    <xdr:pic>
      <xdr:nvPicPr>
        <xdr:cNvPr id="15" name="Рисунок 51" descr="http://www.bowling.com.ua/images/space.gif"/>
        <xdr:cNvPicPr/>
      </xdr:nvPicPr>
      <xdr:blipFill>
        <a:blip r:embed="rId16"/>
        <a:stretch/>
      </xdr:blipFill>
      <xdr:spPr>
        <a:xfrm>
          <a:off x="2583360" y="8328600"/>
          <a:ext cx="24969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4</xdr:col>
      <xdr:colOff>618840</xdr:colOff>
      <xdr:row>104</xdr:row>
      <xdr:rowOff>23040</xdr:rowOff>
    </xdr:to>
    <xdr:pic>
      <xdr:nvPicPr>
        <xdr:cNvPr id="16" name="Рисунок 51" descr="http://www.bowling.com.ua/images/space.gif"/>
        <xdr:cNvPicPr/>
      </xdr:nvPicPr>
      <xdr:blipFill>
        <a:blip r:embed="rId17"/>
        <a:stretch/>
      </xdr:blipFill>
      <xdr:spPr>
        <a:xfrm>
          <a:off x="2583360" y="852696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4</xdr:col>
      <xdr:colOff>618840</xdr:colOff>
      <xdr:row>105</xdr:row>
      <xdr:rowOff>23040</xdr:rowOff>
    </xdr:to>
    <xdr:pic>
      <xdr:nvPicPr>
        <xdr:cNvPr id="17" name="Рисунок 51" descr="http://www.bowling.com.ua/images/space.gif"/>
        <xdr:cNvPicPr/>
      </xdr:nvPicPr>
      <xdr:blipFill>
        <a:blip r:embed="rId18"/>
        <a:stretch/>
      </xdr:blipFill>
      <xdr:spPr>
        <a:xfrm>
          <a:off x="2583360" y="872496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4</xdr:col>
      <xdr:colOff>618840</xdr:colOff>
      <xdr:row>106</xdr:row>
      <xdr:rowOff>23400</xdr:rowOff>
    </xdr:to>
    <xdr:pic>
      <xdr:nvPicPr>
        <xdr:cNvPr id="18" name="Рисунок 51" descr="http://www.bowling.com.ua/images/space.gif"/>
        <xdr:cNvPicPr/>
      </xdr:nvPicPr>
      <xdr:blipFill>
        <a:blip r:embed="rId19"/>
        <a:stretch/>
      </xdr:blipFill>
      <xdr:spPr>
        <a:xfrm>
          <a:off x="2583360" y="8922960"/>
          <a:ext cx="249696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19" name="Рисунок 51" descr="http://www.bowling.com.ua/images/space.gif"/>
        <xdr:cNvPicPr/>
      </xdr:nvPicPr>
      <xdr:blipFill>
        <a:blip r:embed="rId20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2440</xdr:colOff>
      <xdr:row>99</xdr:row>
      <xdr:rowOff>0</xdr:rowOff>
    </xdr:from>
    <xdr:to>
      <xdr:col>4</xdr:col>
      <xdr:colOff>486000</xdr:colOff>
      <xdr:row>99</xdr:row>
      <xdr:rowOff>23040</xdr:rowOff>
    </xdr:to>
    <xdr:pic>
      <xdr:nvPicPr>
        <xdr:cNvPr id="20" name="Рисунок 51" descr="http://www.bowling.com.ua/images/space.gif"/>
        <xdr:cNvPicPr/>
      </xdr:nvPicPr>
      <xdr:blipFill>
        <a:blip r:embed="rId21"/>
        <a:stretch/>
      </xdr:blipFill>
      <xdr:spPr>
        <a:xfrm>
          <a:off x="2449800" y="7536240"/>
          <a:ext cx="24976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21" name="Рисунок 51" descr="http://www.bowling.com.ua/images/space.gif"/>
        <xdr:cNvPicPr/>
      </xdr:nvPicPr>
      <xdr:blipFill>
        <a:blip r:embed="rId22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46360</xdr:colOff>
      <xdr:row>99</xdr:row>
      <xdr:rowOff>61200</xdr:rowOff>
    </xdr:to>
    <xdr:pic>
      <xdr:nvPicPr>
        <xdr:cNvPr id="22" name="Picture 2" descr="http://www.bowling.com.ua/images/space.gif"/>
        <xdr:cNvPicPr/>
      </xdr:nvPicPr>
      <xdr:blipFill>
        <a:blip r:embed="rId23"/>
        <a:stretch/>
      </xdr:blipFill>
      <xdr:spPr>
        <a:xfrm>
          <a:off x="2583360" y="7536240"/>
          <a:ext cx="84636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23" name="Рисунок 27" descr="http://www.bowling.com.ua/images/space.gif"/>
        <xdr:cNvPicPr/>
      </xdr:nvPicPr>
      <xdr:blipFill>
        <a:blip r:embed="rId24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46360</xdr:colOff>
      <xdr:row>99</xdr:row>
      <xdr:rowOff>45720</xdr:rowOff>
    </xdr:to>
    <xdr:pic>
      <xdr:nvPicPr>
        <xdr:cNvPr id="24" name="Picture 2" descr="http://www.bowling.com.ua/images/space.gif"/>
        <xdr:cNvPicPr/>
      </xdr:nvPicPr>
      <xdr:blipFill>
        <a:blip r:embed="rId25"/>
        <a:stretch/>
      </xdr:blipFill>
      <xdr:spPr>
        <a:xfrm>
          <a:off x="2583360" y="7536240"/>
          <a:ext cx="8463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846720</xdr:colOff>
      <xdr:row>99</xdr:row>
      <xdr:rowOff>61200</xdr:rowOff>
    </xdr:to>
    <xdr:pic>
      <xdr:nvPicPr>
        <xdr:cNvPr id="25" name="Picture 2" descr="http://www.bowling.com.ua/images/space.gif"/>
        <xdr:cNvPicPr/>
      </xdr:nvPicPr>
      <xdr:blipFill>
        <a:blip r:embed="rId26"/>
        <a:stretch/>
      </xdr:blipFill>
      <xdr:spPr>
        <a:xfrm>
          <a:off x="3522240" y="7536240"/>
          <a:ext cx="846720" cy="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46360</xdr:colOff>
      <xdr:row>99</xdr:row>
      <xdr:rowOff>37800</xdr:rowOff>
    </xdr:to>
    <xdr:pic>
      <xdr:nvPicPr>
        <xdr:cNvPr id="26" name="Picture 2" descr="http://www.bowling.com.ua/images/space.gif"/>
        <xdr:cNvPicPr/>
      </xdr:nvPicPr>
      <xdr:blipFill>
        <a:blip r:embed="rId27"/>
        <a:stretch/>
      </xdr:blipFill>
      <xdr:spPr>
        <a:xfrm>
          <a:off x="2583360" y="7536240"/>
          <a:ext cx="84636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27" name="Picture 2" descr="http://www.bowling.com.ua/images/space.gif"/>
        <xdr:cNvPicPr/>
      </xdr:nvPicPr>
      <xdr:blipFill>
        <a:blip r:embed="rId28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28" name="Picture 2" descr="http://www.bowling.com.ua/images/space.gif"/>
        <xdr:cNvPicPr/>
      </xdr:nvPicPr>
      <xdr:blipFill>
        <a:blip r:embed="rId29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4</xdr:col>
      <xdr:colOff>618840</xdr:colOff>
      <xdr:row>19</xdr:row>
      <xdr:rowOff>15480</xdr:rowOff>
    </xdr:to>
    <xdr:pic>
      <xdr:nvPicPr>
        <xdr:cNvPr id="29" name="Picture 2" descr="http://www.bowling.com.ua/images/space.gif"/>
        <xdr:cNvPicPr/>
      </xdr:nvPicPr>
      <xdr:blipFill>
        <a:blip r:embed="rId30"/>
        <a:stretch/>
      </xdr:blipFill>
      <xdr:spPr>
        <a:xfrm>
          <a:off x="2583360" y="4358520"/>
          <a:ext cx="24969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3320</xdr:colOff>
      <xdr:row>99</xdr:row>
      <xdr:rowOff>0</xdr:rowOff>
    </xdr:from>
    <xdr:to>
      <xdr:col>4</xdr:col>
      <xdr:colOff>595080</xdr:colOff>
      <xdr:row>99</xdr:row>
      <xdr:rowOff>23040</xdr:rowOff>
    </xdr:to>
    <xdr:pic>
      <xdr:nvPicPr>
        <xdr:cNvPr id="30" name="Рисунок 51" descr="http://www.bowling.com.ua/images/space.gif"/>
        <xdr:cNvPicPr/>
      </xdr:nvPicPr>
      <xdr:blipFill>
        <a:blip r:embed="rId31"/>
        <a:stretch/>
      </xdr:blipFill>
      <xdr:spPr>
        <a:xfrm>
          <a:off x="2560680" y="7536240"/>
          <a:ext cx="249588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31" name="Picture 2" descr="http://www.bowling.com.ua/images/space.gif"/>
        <xdr:cNvPicPr/>
      </xdr:nvPicPr>
      <xdr:blipFill>
        <a:blip r:embed="rId32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32" name="Рисунок 51" descr="http://www.bowling.com.ua/images/space.gif"/>
        <xdr:cNvPicPr/>
      </xdr:nvPicPr>
      <xdr:blipFill>
        <a:blip r:embed="rId33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33" name="Picture 2" descr="http://www.bowling.com.ua/images/space.gif"/>
        <xdr:cNvPicPr/>
      </xdr:nvPicPr>
      <xdr:blipFill>
        <a:blip r:embed="rId34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4</xdr:col>
      <xdr:colOff>618840</xdr:colOff>
      <xdr:row>99</xdr:row>
      <xdr:rowOff>23040</xdr:rowOff>
    </xdr:to>
    <xdr:pic>
      <xdr:nvPicPr>
        <xdr:cNvPr id="34" name="Picture 2" descr="http://www.bowling.com.ua/images/space.gif"/>
        <xdr:cNvPicPr/>
      </xdr:nvPicPr>
      <xdr:blipFill>
        <a:blip r:embed="rId35"/>
        <a:stretch/>
      </xdr:blipFill>
      <xdr:spPr>
        <a:xfrm>
          <a:off x="2583360" y="7536240"/>
          <a:ext cx="249696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160200</xdr:rowOff>
    </xdr:from>
    <xdr:to>
      <xdr:col>2</xdr:col>
      <xdr:colOff>846360</xdr:colOff>
      <xdr:row>26</xdr:row>
      <xdr:rowOff>15480</xdr:rowOff>
    </xdr:to>
    <xdr:pic>
      <xdr:nvPicPr>
        <xdr:cNvPr id="35" name="Picture 2" descr="http://www.bowling.com.ua/images/space.gif"/>
        <xdr:cNvPicPr/>
      </xdr:nvPicPr>
      <xdr:blipFill>
        <a:blip r:embed="rId36"/>
        <a:stretch/>
      </xdr:blipFill>
      <xdr:spPr>
        <a:xfrm>
          <a:off x="2583360" y="5707440"/>
          <a:ext cx="846360" cy="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46360</xdr:colOff>
      <xdr:row>99</xdr:row>
      <xdr:rowOff>68760</xdr:rowOff>
    </xdr:to>
    <xdr:pic>
      <xdr:nvPicPr>
        <xdr:cNvPr id="36" name="Picture 2" descr="http://www.bowling.com.ua/images/space.gif"/>
        <xdr:cNvPicPr/>
      </xdr:nvPicPr>
      <xdr:blipFill>
        <a:blip r:embed="rId37"/>
        <a:stretch/>
      </xdr:blipFill>
      <xdr:spPr>
        <a:xfrm>
          <a:off x="2583360" y="7536240"/>
          <a:ext cx="84636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861840</xdr:colOff>
      <xdr:row>99</xdr:row>
      <xdr:rowOff>23040</xdr:rowOff>
    </xdr:to>
    <xdr:pic>
      <xdr:nvPicPr>
        <xdr:cNvPr id="37" name="Picture 2" descr="http://www.bowling.com.ua/images/space.gif"/>
        <xdr:cNvPicPr/>
      </xdr:nvPicPr>
      <xdr:blipFill>
        <a:blip r:embed="rId38"/>
        <a:stretch/>
      </xdr:blipFill>
      <xdr:spPr>
        <a:xfrm>
          <a:off x="2583360" y="7536240"/>
          <a:ext cx="861840" cy="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846720</xdr:colOff>
      <xdr:row>99</xdr:row>
      <xdr:rowOff>45720</xdr:rowOff>
    </xdr:to>
    <xdr:pic>
      <xdr:nvPicPr>
        <xdr:cNvPr id="38" name="Picture 2" descr="http://www.bowling.com.ua/images/space.gif"/>
        <xdr:cNvPicPr/>
      </xdr:nvPicPr>
      <xdr:blipFill>
        <a:blip r:embed="rId39"/>
        <a:stretch/>
      </xdr:blipFill>
      <xdr:spPr>
        <a:xfrm>
          <a:off x="3522240" y="7536240"/>
          <a:ext cx="84672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080</xdr:colOff>
      <xdr:row>22</xdr:row>
      <xdr:rowOff>7200</xdr:rowOff>
    </xdr:to>
    <xdr:pic>
      <xdr:nvPicPr>
        <xdr:cNvPr id="39" name="Picture 1" descr="http://www.bowling.com.ua/images/space.gif"/>
        <xdr:cNvPicPr/>
      </xdr:nvPicPr>
      <xdr:blipFill>
        <a:blip r:embed="rId1"/>
        <a:stretch/>
      </xdr:blipFill>
      <xdr:spPr>
        <a:xfrm>
          <a:off x="2386800" y="3680640"/>
          <a:ext cx="10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75320</xdr:rowOff>
    </xdr:from>
    <xdr:to>
      <xdr:col>15</xdr:col>
      <xdr:colOff>227160</xdr:colOff>
      <xdr:row>25</xdr:row>
      <xdr:rowOff>205920</xdr:rowOff>
    </xdr:to>
    <xdr:pic>
      <xdr:nvPicPr>
        <xdr:cNvPr id="40" name="Picture 2" descr="http://www.bowling.com.ua/images/space.gif"/>
        <xdr:cNvPicPr/>
      </xdr:nvPicPr>
      <xdr:blipFill>
        <a:blip r:embed="rId2"/>
        <a:stretch/>
      </xdr:blipFill>
      <xdr:spPr>
        <a:xfrm>
          <a:off x="12298680" y="4473000"/>
          <a:ext cx="868680" cy="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280</xdr:colOff>
      <xdr:row>25</xdr:row>
      <xdr:rowOff>7200</xdr:rowOff>
    </xdr:to>
    <xdr:pic>
      <xdr:nvPicPr>
        <xdr:cNvPr id="41" name="Рисунок 3" descr="http://www.bowling.com.ua/images/space.gif"/>
        <xdr:cNvPicPr/>
      </xdr:nvPicPr>
      <xdr:blipFill>
        <a:blip r:embed="rId3"/>
        <a:stretch/>
      </xdr:blipFill>
      <xdr:spPr>
        <a:xfrm>
          <a:off x="12298680" y="4297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8280</xdr:colOff>
      <xdr:row>25</xdr:row>
      <xdr:rowOff>7200</xdr:rowOff>
    </xdr:to>
    <xdr:pic>
      <xdr:nvPicPr>
        <xdr:cNvPr id="42" name="Рисунок 4" descr="http://www.bowling.com.ua/images/space.gif"/>
        <xdr:cNvPicPr/>
      </xdr:nvPicPr>
      <xdr:blipFill>
        <a:blip r:embed="rId4"/>
        <a:stretch/>
      </xdr:blipFill>
      <xdr:spPr>
        <a:xfrm>
          <a:off x="12298680" y="4297680"/>
          <a:ext cx="828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5</xdr:col>
      <xdr:colOff>227160</xdr:colOff>
      <xdr:row>20</xdr:row>
      <xdr:rowOff>30240</xdr:rowOff>
    </xdr:to>
    <xdr:pic>
      <xdr:nvPicPr>
        <xdr:cNvPr id="43" name="Picture 2" descr="http://www.bowling.com.ua/images/space.gif"/>
        <xdr:cNvPicPr/>
      </xdr:nvPicPr>
      <xdr:blipFill>
        <a:blip r:embed="rId5"/>
        <a:stretch/>
      </xdr:blipFill>
      <xdr:spPr>
        <a:xfrm>
          <a:off x="12298680" y="3269160"/>
          <a:ext cx="8686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93520</xdr:colOff>
      <xdr:row>20</xdr:row>
      <xdr:rowOff>22320</xdr:rowOff>
    </xdr:to>
    <xdr:pic>
      <xdr:nvPicPr>
        <xdr:cNvPr id="44" name="Picture 2" descr="http://www.bowling.com.ua/images/space.gif"/>
        <xdr:cNvPicPr/>
      </xdr:nvPicPr>
      <xdr:blipFill>
        <a:blip r:embed="rId6"/>
        <a:stretch/>
      </xdr:blipFill>
      <xdr:spPr>
        <a:xfrm>
          <a:off x="2386800" y="3269160"/>
          <a:ext cx="89352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800</xdr:colOff>
      <xdr:row>6</xdr:row>
      <xdr:rowOff>7560</xdr:rowOff>
    </xdr:to>
    <xdr:pic>
      <xdr:nvPicPr>
        <xdr:cNvPr id="45" name="Рисунок 2" descr="http://www.bowling.com.ua/images/space.gif"/>
        <xdr:cNvPicPr/>
      </xdr:nvPicPr>
      <xdr:blipFill>
        <a:blip r:embed="rId7"/>
        <a:stretch/>
      </xdr:blipFill>
      <xdr:spPr>
        <a:xfrm>
          <a:off x="7704360" y="1455480"/>
          <a:ext cx="1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620640</xdr:colOff>
      <xdr:row>14</xdr:row>
      <xdr:rowOff>23400</xdr:rowOff>
    </xdr:to>
    <xdr:pic>
      <xdr:nvPicPr>
        <xdr:cNvPr id="46" name="Рисунок 4" descr="http://www.bowling.com.ua/images/space.gif"/>
        <xdr:cNvPicPr/>
      </xdr:nvPicPr>
      <xdr:blipFill>
        <a:blip r:embed="rId8"/>
        <a:stretch/>
      </xdr:blipFill>
      <xdr:spPr>
        <a:xfrm>
          <a:off x="7704360" y="3070800"/>
          <a:ext cx="62064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7560</xdr:rowOff>
    </xdr:to>
    <xdr:pic>
      <xdr:nvPicPr>
        <xdr:cNvPr id="47" name="Рисунок 25" descr="http://www.bowling.com.ua/images/space.gif"/>
        <xdr:cNvPicPr/>
      </xdr:nvPicPr>
      <xdr:blipFill>
        <a:blip r:embed="rId9"/>
        <a:stretch/>
      </xdr:blipFill>
      <xdr:spPr>
        <a:xfrm>
          <a:off x="2386800" y="1051560"/>
          <a:ext cx="1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800</xdr:colOff>
      <xdr:row>2</xdr:row>
      <xdr:rowOff>7920</xdr:rowOff>
    </xdr:to>
    <xdr:pic>
      <xdr:nvPicPr>
        <xdr:cNvPr id="48" name="Рисунок 3" descr="http://www.bowling.com.ua/images/space.gif"/>
        <xdr:cNvPicPr/>
      </xdr:nvPicPr>
      <xdr:blipFill>
        <a:blip r:embed="rId10"/>
        <a:stretch/>
      </xdr:blipFill>
      <xdr:spPr>
        <a:xfrm>
          <a:off x="7704360" y="655200"/>
          <a:ext cx="1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800</xdr:colOff>
      <xdr:row>2</xdr:row>
      <xdr:rowOff>7920</xdr:rowOff>
    </xdr:to>
    <xdr:pic>
      <xdr:nvPicPr>
        <xdr:cNvPr id="49" name="Рисунок 4" descr="http://www.bowling.com.ua/images/space.gif"/>
        <xdr:cNvPicPr/>
      </xdr:nvPicPr>
      <xdr:blipFill>
        <a:blip r:embed="rId11"/>
        <a:stretch/>
      </xdr:blipFill>
      <xdr:spPr>
        <a:xfrm>
          <a:off x="7704360" y="655200"/>
          <a:ext cx="1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800</xdr:colOff>
      <xdr:row>2</xdr:row>
      <xdr:rowOff>7920</xdr:rowOff>
    </xdr:to>
    <xdr:pic>
      <xdr:nvPicPr>
        <xdr:cNvPr id="50" name="Рисунок 36" descr="http://www.bowling.com.ua/images/space.gif"/>
        <xdr:cNvPicPr/>
      </xdr:nvPicPr>
      <xdr:blipFill>
        <a:blip r:embed="rId12"/>
        <a:stretch/>
      </xdr:blipFill>
      <xdr:spPr>
        <a:xfrm>
          <a:off x="7704360" y="655200"/>
          <a:ext cx="1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800</xdr:colOff>
      <xdr:row>3</xdr:row>
      <xdr:rowOff>7560</xdr:rowOff>
    </xdr:to>
    <xdr:pic>
      <xdr:nvPicPr>
        <xdr:cNvPr id="51" name="Рисунок 38" descr="http://www.bowling.com.ua/images/space.gif"/>
        <xdr:cNvPicPr/>
      </xdr:nvPicPr>
      <xdr:blipFill>
        <a:blip r:embed="rId13"/>
        <a:stretch/>
      </xdr:blipFill>
      <xdr:spPr>
        <a:xfrm>
          <a:off x="7704360" y="853560"/>
          <a:ext cx="1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7560</xdr:rowOff>
    </xdr:to>
    <xdr:pic>
      <xdr:nvPicPr>
        <xdr:cNvPr id="52" name="Рисунок 6" descr="http://www.bowling.com.ua/images/space.gif"/>
        <xdr:cNvPicPr/>
      </xdr:nvPicPr>
      <xdr:blipFill>
        <a:blip r:embed="rId14"/>
        <a:stretch/>
      </xdr:blipFill>
      <xdr:spPr>
        <a:xfrm>
          <a:off x="2386800" y="1051560"/>
          <a:ext cx="1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7560</xdr:rowOff>
    </xdr:to>
    <xdr:pic>
      <xdr:nvPicPr>
        <xdr:cNvPr id="53" name="Рисунок 7" descr="http://www.bowling.com.ua/images/space.gif"/>
        <xdr:cNvPicPr/>
      </xdr:nvPicPr>
      <xdr:blipFill>
        <a:blip r:embed="rId15"/>
        <a:stretch/>
      </xdr:blipFill>
      <xdr:spPr>
        <a:xfrm>
          <a:off x="2386800" y="1051560"/>
          <a:ext cx="1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175320</xdr:rowOff>
    </xdr:from>
    <xdr:to>
      <xdr:col>2</xdr:col>
      <xdr:colOff>862200</xdr:colOff>
      <xdr:row>5</xdr:row>
      <xdr:rowOff>198000</xdr:rowOff>
    </xdr:to>
    <xdr:pic>
      <xdr:nvPicPr>
        <xdr:cNvPr id="54" name="Picture 2" descr="http://www.bowling.com.ua/images/space.gif"/>
        <xdr:cNvPicPr/>
      </xdr:nvPicPr>
      <xdr:blipFill>
        <a:blip r:embed="rId16"/>
        <a:stretch/>
      </xdr:blipFill>
      <xdr:spPr>
        <a:xfrm>
          <a:off x="2386800" y="1424880"/>
          <a:ext cx="862200" cy="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4</xdr:col>
      <xdr:colOff>243000</xdr:colOff>
      <xdr:row>20</xdr:row>
      <xdr:rowOff>30240</xdr:rowOff>
    </xdr:to>
    <xdr:pic>
      <xdr:nvPicPr>
        <xdr:cNvPr id="55" name="Picture 2" descr="http://www.bowling.com.ua/images/space.gif"/>
        <xdr:cNvPicPr/>
      </xdr:nvPicPr>
      <xdr:blipFill>
        <a:blip r:embed="rId17"/>
        <a:stretch/>
      </xdr:blipFill>
      <xdr:spPr>
        <a:xfrm>
          <a:off x="3326040" y="3269160"/>
          <a:ext cx="8686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22320</xdr:rowOff>
    </xdr:to>
    <xdr:pic>
      <xdr:nvPicPr>
        <xdr:cNvPr id="56" name="Picture 2" descr="http://www.bowling.com.ua/images/space.gif"/>
        <xdr:cNvPicPr/>
      </xdr:nvPicPr>
      <xdr:blipFill>
        <a:blip r:embed="rId18"/>
        <a:stretch/>
      </xdr:blipFill>
      <xdr:spPr>
        <a:xfrm>
          <a:off x="2386800" y="3269160"/>
          <a:ext cx="86220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22320</xdr:rowOff>
    </xdr:to>
    <xdr:pic>
      <xdr:nvPicPr>
        <xdr:cNvPr id="57" name="Picture 2" descr="http://www.bowling.com.ua/images/space.gif"/>
        <xdr:cNvPicPr/>
      </xdr:nvPicPr>
      <xdr:blipFill>
        <a:blip r:embed="rId19"/>
        <a:stretch/>
      </xdr:blipFill>
      <xdr:spPr>
        <a:xfrm>
          <a:off x="2386800" y="3269160"/>
          <a:ext cx="86220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7440</xdr:rowOff>
    </xdr:to>
    <xdr:pic>
      <xdr:nvPicPr>
        <xdr:cNvPr id="58" name="Picture 2" descr="http://www.bowling.com.ua/images/space.gif"/>
        <xdr:cNvPicPr/>
      </xdr:nvPicPr>
      <xdr:blipFill>
        <a:blip r:embed="rId20"/>
        <a:stretch/>
      </xdr:blipFill>
      <xdr:spPr>
        <a:xfrm>
          <a:off x="2386800" y="3269160"/>
          <a:ext cx="862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59" name="Picture 2" descr="http://www.bowling.com.ua/images/space.gif"/>
        <xdr:cNvPicPr/>
      </xdr:nvPicPr>
      <xdr:blipFill>
        <a:blip r:embed="rId21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22320</xdr:rowOff>
    </xdr:to>
    <xdr:pic>
      <xdr:nvPicPr>
        <xdr:cNvPr id="60" name="Picture 2" descr="http://www.bowling.com.ua/images/space.gif"/>
        <xdr:cNvPicPr/>
      </xdr:nvPicPr>
      <xdr:blipFill>
        <a:blip r:embed="rId22"/>
        <a:stretch/>
      </xdr:blipFill>
      <xdr:spPr>
        <a:xfrm>
          <a:off x="2386800" y="3269160"/>
          <a:ext cx="86220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61" name="Picture 2" descr="http://www.bowling.com.ua/images/space.gif"/>
        <xdr:cNvPicPr/>
      </xdr:nvPicPr>
      <xdr:blipFill>
        <a:blip r:embed="rId23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7440</xdr:rowOff>
    </xdr:to>
    <xdr:pic>
      <xdr:nvPicPr>
        <xdr:cNvPr id="62" name="Picture 2" descr="http://www.bowling.com.ua/images/space.gif"/>
        <xdr:cNvPicPr/>
      </xdr:nvPicPr>
      <xdr:blipFill>
        <a:blip r:embed="rId24"/>
        <a:stretch/>
      </xdr:blipFill>
      <xdr:spPr>
        <a:xfrm>
          <a:off x="2386800" y="3269160"/>
          <a:ext cx="862200" cy="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63" name="Picture 2" descr="http://www.bowling.com.ua/images/space.gif"/>
        <xdr:cNvPicPr/>
      </xdr:nvPicPr>
      <xdr:blipFill>
        <a:blip r:embed="rId25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64" name="Picture 2" descr="http://www.bowling.com.ua/images/space.gif"/>
        <xdr:cNvPicPr/>
      </xdr:nvPicPr>
      <xdr:blipFill>
        <a:blip r:embed="rId26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78040</xdr:colOff>
      <xdr:row>20</xdr:row>
      <xdr:rowOff>30240</xdr:rowOff>
    </xdr:to>
    <xdr:pic>
      <xdr:nvPicPr>
        <xdr:cNvPr id="65" name="Picture 2" descr="http://www.bowling.com.ua/images/space.gif"/>
        <xdr:cNvPicPr/>
      </xdr:nvPicPr>
      <xdr:blipFill>
        <a:blip r:embed="rId27"/>
        <a:stretch/>
      </xdr:blipFill>
      <xdr:spPr>
        <a:xfrm>
          <a:off x="2386800" y="3269160"/>
          <a:ext cx="87804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22320</xdr:rowOff>
    </xdr:to>
    <xdr:pic>
      <xdr:nvPicPr>
        <xdr:cNvPr id="66" name="Picture 2" descr="http://www.bowling.com.ua/images/space.gif"/>
        <xdr:cNvPicPr/>
      </xdr:nvPicPr>
      <xdr:blipFill>
        <a:blip r:embed="rId28"/>
        <a:stretch/>
      </xdr:blipFill>
      <xdr:spPr>
        <a:xfrm>
          <a:off x="2386800" y="3269160"/>
          <a:ext cx="862200" cy="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67" name="Picture 2" descr="http://www.bowling.com.ua/images/space.gif"/>
        <xdr:cNvPicPr/>
      </xdr:nvPicPr>
      <xdr:blipFill>
        <a:blip r:embed="rId29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2200</xdr:colOff>
      <xdr:row>20</xdr:row>
      <xdr:rowOff>30240</xdr:rowOff>
    </xdr:to>
    <xdr:pic>
      <xdr:nvPicPr>
        <xdr:cNvPr id="68" name="Picture 2" descr="http://www.bowling.com.ua/images/space.gif"/>
        <xdr:cNvPicPr/>
      </xdr:nvPicPr>
      <xdr:blipFill>
        <a:blip r:embed="rId30"/>
        <a:stretch/>
      </xdr:blipFill>
      <xdr:spPr>
        <a:xfrm>
          <a:off x="2386800" y="3269160"/>
          <a:ext cx="862200" cy="3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69" name="Line 66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0</xdr:row>
      <xdr:rowOff>0</xdr:rowOff>
    </xdr:from>
    <xdr:to>
      <xdr:col>19</xdr:col>
      <xdr:colOff>360</xdr:colOff>
      <xdr:row>40</xdr:row>
      <xdr:rowOff>0</xdr:rowOff>
    </xdr:to>
    <xdr:sp>
      <xdr:nvSpPr>
        <xdr:cNvPr id="70" name="Line 68"/>
        <xdr:cNvSpPr/>
      </xdr:nvSpPr>
      <xdr:spPr>
        <a:xfrm flipH="1">
          <a:off x="10644120" y="276624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71" name="Line 69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72" name="Line 70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73" name="Line 80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0</xdr:row>
      <xdr:rowOff>0</xdr:rowOff>
    </xdr:from>
    <xdr:to>
      <xdr:col>19</xdr:col>
      <xdr:colOff>360</xdr:colOff>
      <xdr:row>40</xdr:row>
      <xdr:rowOff>0</xdr:rowOff>
    </xdr:to>
    <xdr:sp>
      <xdr:nvSpPr>
        <xdr:cNvPr id="74" name="Line 82"/>
        <xdr:cNvSpPr/>
      </xdr:nvSpPr>
      <xdr:spPr>
        <a:xfrm flipH="1">
          <a:off x="10644120" y="276624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75" name="Line 83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76" name="Line 84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77" name="Line 66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8</xdr:row>
      <xdr:rowOff>0</xdr:rowOff>
    </xdr:from>
    <xdr:to>
      <xdr:col>19</xdr:col>
      <xdr:colOff>360</xdr:colOff>
      <xdr:row>48</xdr:row>
      <xdr:rowOff>0</xdr:rowOff>
    </xdr:to>
    <xdr:sp>
      <xdr:nvSpPr>
        <xdr:cNvPr id="78" name="Line 68"/>
        <xdr:cNvSpPr/>
      </xdr:nvSpPr>
      <xdr:spPr>
        <a:xfrm flipH="1">
          <a:off x="10644120" y="389556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79" name="Line 69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80" name="Line 70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81" name="Line 80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8</xdr:row>
      <xdr:rowOff>0</xdr:rowOff>
    </xdr:from>
    <xdr:to>
      <xdr:col>19</xdr:col>
      <xdr:colOff>360</xdr:colOff>
      <xdr:row>48</xdr:row>
      <xdr:rowOff>0</xdr:rowOff>
    </xdr:to>
    <xdr:sp>
      <xdr:nvSpPr>
        <xdr:cNvPr id="82" name="Line 82"/>
        <xdr:cNvSpPr/>
      </xdr:nvSpPr>
      <xdr:spPr>
        <a:xfrm flipH="1">
          <a:off x="10644120" y="389556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83" name="Line 83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9</xdr:col>
      <xdr:colOff>720</xdr:colOff>
      <xdr:row>48</xdr:row>
      <xdr:rowOff>0</xdr:rowOff>
    </xdr:to>
    <xdr:sp>
      <xdr:nvSpPr>
        <xdr:cNvPr id="84" name="Line 84"/>
        <xdr:cNvSpPr/>
      </xdr:nvSpPr>
      <xdr:spPr>
        <a:xfrm flipH="1">
          <a:off x="10605240" y="3895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85" name="Line 66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0</xdr:row>
      <xdr:rowOff>0</xdr:rowOff>
    </xdr:from>
    <xdr:to>
      <xdr:col>19</xdr:col>
      <xdr:colOff>360</xdr:colOff>
      <xdr:row>40</xdr:row>
      <xdr:rowOff>0</xdr:rowOff>
    </xdr:to>
    <xdr:sp>
      <xdr:nvSpPr>
        <xdr:cNvPr id="86" name="Line 68"/>
        <xdr:cNvSpPr/>
      </xdr:nvSpPr>
      <xdr:spPr>
        <a:xfrm flipH="1">
          <a:off x="10644120" y="276624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87" name="Line 69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88" name="Line 70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89" name="Line 80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40</xdr:row>
      <xdr:rowOff>0</xdr:rowOff>
    </xdr:from>
    <xdr:to>
      <xdr:col>19</xdr:col>
      <xdr:colOff>360</xdr:colOff>
      <xdr:row>40</xdr:row>
      <xdr:rowOff>0</xdr:rowOff>
    </xdr:to>
    <xdr:sp>
      <xdr:nvSpPr>
        <xdr:cNvPr id="90" name="Line 82"/>
        <xdr:cNvSpPr/>
      </xdr:nvSpPr>
      <xdr:spPr>
        <a:xfrm flipH="1">
          <a:off x="10644120" y="276624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91" name="Line 83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0</xdr:row>
      <xdr:rowOff>0</xdr:rowOff>
    </xdr:from>
    <xdr:to>
      <xdr:col>19</xdr:col>
      <xdr:colOff>720</xdr:colOff>
      <xdr:row>40</xdr:row>
      <xdr:rowOff>0</xdr:rowOff>
    </xdr:to>
    <xdr:sp>
      <xdr:nvSpPr>
        <xdr:cNvPr id="92" name="Line 84"/>
        <xdr:cNvSpPr/>
      </xdr:nvSpPr>
      <xdr:spPr>
        <a:xfrm flipH="1">
          <a:off x="10605240" y="276624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93" name="Line 66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25</xdr:row>
      <xdr:rowOff>0</xdr:rowOff>
    </xdr:from>
    <xdr:to>
      <xdr:col>19</xdr:col>
      <xdr:colOff>360</xdr:colOff>
      <xdr:row>25</xdr:row>
      <xdr:rowOff>0</xdr:rowOff>
    </xdr:to>
    <xdr:sp>
      <xdr:nvSpPr>
        <xdr:cNvPr id="94" name="Line 68"/>
        <xdr:cNvSpPr/>
      </xdr:nvSpPr>
      <xdr:spPr>
        <a:xfrm flipH="1">
          <a:off x="10644120" y="256032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95" name="Line 69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96" name="Line 70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97" name="Line 80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8880</xdr:colOff>
      <xdr:row>25</xdr:row>
      <xdr:rowOff>0</xdr:rowOff>
    </xdr:from>
    <xdr:to>
      <xdr:col>19</xdr:col>
      <xdr:colOff>360</xdr:colOff>
      <xdr:row>25</xdr:row>
      <xdr:rowOff>0</xdr:rowOff>
    </xdr:to>
    <xdr:sp>
      <xdr:nvSpPr>
        <xdr:cNvPr id="98" name="Line 82"/>
        <xdr:cNvSpPr/>
      </xdr:nvSpPr>
      <xdr:spPr>
        <a:xfrm flipH="1">
          <a:off x="10644120" y="2560320"/>
          <a:ext cx="66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99" name="Line 83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</xdr:row>
      <xdr:rowOff>0</xdr:rowOff>
    </xdr:from>
    <xdr:to>
      <xdr:col>19</xdr:col>
      <xdr:colOff>720</xdr:colOff>
      <xdr:row>25</xdr:row>
      <xdr:rowOff>0</xdr:rowOff>
    </xdr:to>
    <xdr:sp>
      <xdr:nvSpPr>
        <xdr:cNvPr id="100" name="Line 84"/>
        <xdr:cNvSpPr/>
      </xdr:nvSpPr>
      <xdr:spPr>
        <a:xfrm flipH="1">
          <a:off x="10605240" y="256032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0</xdr:rowOff>
    </xdr:from>
    <xdr:to>
      <xdr:col>8</xdr:col>
      <xdr:colOff>359280</xdr:colOff>
      <xdr:row>25</xdr:row>
      <xdr:rowOff>0</xdr:rowOff>
    </xdr:to>
    <xdr:sp>
      <xdr:nvSpPr>
        <xdr:cNvPr id="101" name="Line 60"/>
        <xdr:cNvSpPr/>
      </xdr:nvSpPr>
      <xdr:spPr>
        <a:xfrm flipH="1">
          <a:off x="6806880" y="2560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0</xdr:rowOff>
    </xdr:from>
    <xdr:to>
      <xdr:col>7</xdr:col>
      <xdr:colOff>359280</xdr:colOff>
      <xdr:row>25</xdr:row>
      <xdr:rowOff>0</xdr:rowOff>
    </xdr:to>
    <xdr:sp>
      <xdr:nvSpPr>
        <xdr:cNvPr id="102" name="Line 74"/>
        <xdr:cNvSpPr/>
      </xdr:nvSpPr>
      <xdr:spPr>
        <a:xfrm flipH="1">
          <a:off x="6447600" y="2560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5</xdr:row>
      <xdr:rowOff>0</xdr:rowOff>
    </xdr:from>
    <xdr:to>
      <xdr:col>8</xdr:col>
      <xdr:colOff>359280</xdr:colOff>
      <xdr:row>25</xdr:row>
      <xdr:rowOff>0</xdr:rowOff>
    </xdr:to>
    <xdr:sp>
      <xdr:nvSpPr>
        <xdr:cNvPr id="103" name="Line 60"/>
        <xdr:cNvSpPr/>
      </xdr:nvSpPr>
      <xdr:spPr>
        <a:xfrm flipH="1">
          <a:off x="6806880" y="2560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25</xdr:row>
      <xdr:rowOff>0</xdr:rowOff>
    </xdr:from>
    <xdr:to>
      <xdr:col>7</xdr:col>
      <xdr:colOff>359280</xdr:colOff>
      <xdr:row>25</xdr:row>
      <xdr:rowOff>0</xdr:rowOff>
    </xdr:to>
    <xdr:sp>
      <xdr:nvSpPr>
        <xdr:cNvPr id="104" name="Line 74"/>
        <xdr:cNvSpPr/>
      </xdr:nvSpPr>
      <xdr:spPr>
        <a:xfrm flipH="1">
          <a:off x="6447600" y="2560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F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L22" activeCellId="0" sqref="AL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5.43"/>
    <col collapsed="false" customWidth="true" hidden="false" outlineLevel="0" max="14" min="3" style="2" width="5.66"/>
    <col collapsed="false" customWidth="true" hidden="false" outlineLevel="0" max="15" min="15" style="2" width="6.87"/>
    <col collapsed="false" customWidth="true" hidden="false" outlineLevel="0" max="16" min="16" style="2" width="9.43"/>
    <col collapsed="false" customWidth="true" hidden="true" outlineLevel="0" max="17" min="17" style="2" width="6.1"/>
    <col collapsed="false" customWidth="true" hidden="false" outlineLevel="0" max="18" min="18" style="2" width="8.1"/>
    <col collapsed="false" customWidth="true" hidden="true" outlineLevel="0" max="19" min="19" style="2" width="7.32"/>
    <col collapsed="false" customWidth="true" hidden="false" outlineLevel="0" max="20" min="20" style="2" width="7.43"/>
    <col collapsed="false" customWidth="true" hidden="false" outlineLevel="0" max="21" min="21" style="2" width="12.43"/>
    <col collapsed="false" customWidth="false" hidden="false" outlineLevel="0" max="22" min="22" style="2" width="8.87"/>
    <col collapsed="false" customWidth="true" hidden="false" outlineLevel="0" max="23" min="23" style="2" width="2.88"/>
    <col collapsed="false" customWidth="true" hidden="true" outlineLevel="0" max="24" min="24" style="1" width="8.96"/>
    <col collapsed="false" customWidth="true" hidden="true" outlineLevel="0" max="25" min="25" style="2" width="3.55"/>
    <col collapsed="false" customWidth="true" hidden="true" outlineLevel="0" max="26" min="26" style="3" width="3.99"/>
    <col collapsed="false" customWidth="true" hidden="true" outlineLevel="0" max="27" min="27" style="2" width="2.88"/>
    <col collapsed="false" customWidth="false" hidden="false" outlineLevel="0" max="257" min="28" style="2" width="8.87"/>
  </cols>
  <sheetData>
    <row r="2" customFormat="false" ht="36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4.4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5</v>
      </c>
      <c r="P4" s="11" t="s">
        <v>6</v>
      </c>
      <c r="Q4" s="12" t="s">
        <v>7</v>
      </c>
      <c r="R4" s="12" t="s">
        <v>8</v>
      </c>
      <c r="S4" s="12" t="s">
        <v>9</v>
      </c>
      <c r="T4" s="13" t="s">
        <v>10</v>
      </c>
      <c r="U4" s="13"/>
      <c r="V4" s="13"/>
      <c r="X4" s="14" t="n">
        <v>1</v>
      </c>
      <c r="Y4" s="15" t="s">
        <v>11</v>
      </c>
      <c r="Z4" s="16" t="s">
        <v>12</v>
      </c>
      <c r="AA4" s="2" t="n">
        <v>2</v>
      </c>
    </row>
    <row r="5" customFormat="false" ht="15" hidden="false" customHeight="false" outlineLevel="0" collapsed="false">
      <c r="A5" s="7"/>
      <c r="B5" s="8"/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8" t="n">
        <v>12</v>
      </c>
      <c r="O5" s="10"/>
      <c r="P5" s="10"/>
      <c r="Q5" s="12"/>
      <c r="R5" s="12"/>
      <c r="S5" s="12"/>
      <c r="T5" s="19" t="s">
        <v>13</v>
      </c>
      <c r="U5" s="20" t="s">
        <v>14</v>
      </c>
      <c r="V5" s="21" t="n">
        <f aca="false">MAX(T6:T34)</f>
        <v>258</v>
      </c>
      <c r="X5" s="14" t="n">
        <v>2</v>
      </c>
      <c r="Y5" s="15" t="s">
        <v>15</v>
      </c>
      <c r="Z5" s="16" t="s">
        <v>12</v>
      </c>
    </row>
    <row r="6" customFormat="false" ht="15.6" hidden="false" customHeight="false" outlineLevel="0" collapsed="false">
      <c r="A6" s="22" t="n">
        <v>1</v>
      </c>
      <c r="B6" s="23" t="s">
        <v>16</v>
      </c>
      <c r="C6" s="24" t="n">
        <v>200</v>
      </c>
      <c r="D6" s="24" t="n">
        <v>172</v>
      </c>
      <c r="E6" s="24" t="n">
        <v>214</v>
      </c>
      <c r="F6" s="25" t="n">
        <v>180</v>
      </c>
      <c r="G6" s="25" t="n">
        <v>177</v>
      </c>
      <c r="H6" s="25" t="n">
        <v>197</v>
      </c>
      <c r="I6" s="26" t="n">
        <v>158</v>
      </c>
      <c r="J6" s="27" t="n">
        <v>193</v>
      </c>
      <c r="K6" s="27" t="n">
        <v>190</v>
      </c>
      <c r="L6" s="27" t="n">
        <v>217</v>
      </c>
      <c r="M6" s="27" t="n">
        <v>207</v>
      </c>
      <c r="N6" s="26" t="n">
        <v>258</v>
      </c>
      <c r="O6" s="28" t="n">
        <f aca="false">SUM(C6:N6)</f>
        <v>2363</v>
      </c>
      <c r="P6" s="29" t="n">
        <f aca="false">AVERAGE(C6:N6)</f>
        <v>196.916666666667</v>
      </c>
      <c r="Q6" s="30" t="n">
        <f aca="false">O6-$O$21</f>
        <v>352</v>
      </c>
      <c r="R6" s="31" t="n">
        <f aca="false">O6-$O$13</f>
        <v>186</v>
      </c>
      <c r="S6" s="32" t="n">
        <f aca="false">O6-$O$9</f>
        <v>78</v>
      </c>
      <c r="T6" s="33" t="n">
        <f aca="false">MAX((C6:G6),(H6:N6))</f>
        <v>258</v>
      </c>
      <c r="U6" s="34"/>
      <c r="V6" s="21"/>
      <c r="X6" s="14" t="n">
        <v>3</v>
      </c>
      <c r="Y6" s="35" t="s">
        <v>17</v>
      </c>
      <c r="Z6" s="36" t="s">
        <v>18</v>
      </c>
      <c r="AA6" s="2" t="n">
        <v>19</v>
      </c>
    </row>
    <row r="7" customFormat="false" ht="15.6" hidden="false" customHeight="false" outlineLevel="0" collapsed="false">
      <c r="A7" s="37" t="n">
        <v>2</v>
      </c>
      <c r="B7" s="38" t="s">
        <v>19</v>
      </c>
      <c r="C7" s="39" t="n">
        <v>178</v>
      </c>
      <c r="D7" s="39" t="n">
        <v>172</v>
      </c>
      <c r="E7" s="39" t="n">
        <v>216</v>
      </c>
      <c r="F7" s="39" t="n">
        <v>198</v>
      </c>
      <c r="G7" s="39" t="n">
        <v>168</v>
      </c>
      <c r="H7" s="39" t="n">
        <v>207</v>
      </c>
      <c r="I7" s="40" t="n">
        <v>166</v>
      </c>
      <c r="J7" s="40" t="n">
        <v>213</v>
      </c>
      <c r="K7" s="40" t="n">
        <v>247</v>
      </c>
      <c r="L7" s="41" t="n">
        <v>172</v>
      </c>
      <c r="M7" s="41" t="n">
        <v>195</v>
      </c>
      <c r="N7" s="41" t="n">
        <v>163</v>
      </c>
      <c r="O7" s="42" t="n">
        <f aca="false">SUM(C7:N7)</f>
        <v>2295</v>
      </c>
      <c r="P7" s="43" t="n">
        <f aca="false">AVERAGE(C7:N7)</f>
        <v>191.25</v>
      </c>
      <c r="Q7" s="44" t="n">
        <f aca="false">O7-$O$21</f>
        <v>284</v>
      </c>
      <c r="R7" s="45" t="n">
        <f aca="false">O7-$O$13</f>
        <v>118</v>
      </c>
      <c r="S7" s="46" t="n">
        <f aca="false">O7-$O$9</f>
        <v>10</v>
      </c>
      <c r="T7" s="47" t="n">
        <f aca="false">MAX((C7:G7),(H7:N7))</f>
        <v>247</v>
      </c>
      <c r="U7" s="34"/>
      <c r="V7" s="34"/>
      <c r="X7" s="14" t="n">
        <v>4</v>
      </c>
      <c r="Y7" s="48" t="s">
        <v>20</v>
      </c>
      <c r="Z7" s="49" t="s">
        <v>18</v>
      </c>
    </row>
    <row r="8" customFormat="false" ht="15.6" hidden="false" customHeight="false" outlineLevel="0" collapsed="false">
      <c r="A8" s="37" t="n">
        <v>3</v>
      </c>
      <c r="B8" s="38" t="s">
        <v>21</v>
      </c>
      <c r="C8" s="40" t="n">
        <v>140</v>
      </c>
      <c r="D8" s="40" t="n">
        <v>181</v>
      </c>
      <c r="E8" s="49" t="n">
        <v>221</v>
      </c>
      <c r="F8" s="41" t="n">
        <v>235</v>
      </c>
      <c r="G8" s="41" t="n">
        <v>173</v>
      </c>
      <c r="H8" s="41" t="n">
        <v>181</v>
      </c>
      <c r="I8" s="50" t="n">
        <v>167</v>
      </c>
      <c r="J8" s="50" t="n">
        <v>225</v>
      </c>
      <c r="K8" s="39" t="n">
        <v>188</v>
      </c>
      <c r="L8" s="39" t="n">
        <v>224</v>
      </c>
      <c r="M8" s="39" t="n">
        <v>185</v>
      </c>
      <c r="N8" s="39" t="n">
        <v>169</v>
      </c>
      <c r="O8" s="42" t="n">
        <f aca="false">SUM(C8:N8)</f>
        <v>2289</v>
      </c>
      <c r="P8" s="43" t="n">
        <f aca="false">AVERAGE(C8:N8)</f>
        <v>190.75</v>
      </c>
      <c r="Q8" s="44" t="n">
        <f aca="false">O8-$O$21</f>
        <v>278</v>
      </c>
      <c r="R8" s="45" t="n">
        <f aca="false">O8-$O$13</f>
        <v>112</v>
      </c>
      <c r="S8" s="46" t="n">
        <f aca="false">O8-$O$9</f>
        <v>4</v>
      </c>
      <c r="T8" s="47" t="n">
        <f aca="false">MAX((C8:G8),(H8:N8))</f>
        <v>235</v>
      </c>
      <c r="U8" s="34"/>
      <c r="X8" s="14" t="n">
        <v>5</v>
      </c>
      <c r="Y8" s="51" t="s">
        <v>22</v>
      </c>
      <c r="Z8" s="49" t="s">
        <v>18</v>
      </c>
    </row>
    <row r="9" customFormat="false" ht="14.4" hidden="false" customHeight="false" outlineLevel="0" collapsed="false">
      <c r="A9" s="37" t="n">
        <v>4</v>
      </c>
      <c r="B9" s="52" t="s">
        <v>23</v>
      </c>
      <c r="C9" s="40" t="n">
        <v>192</v>
      </c>
      <c r="D9" s="40" t="n">
        <v>239</v>
      </c>
      <c r="E9" s="40" t="n">
        <v>177</v>
      </c>
      <c r="F9" s="41" t="n">
        <v>200</v>
      </c>
      <c r="G9" s="41" t="n">
        <v>170</v>
      </c>
      <c r="H9" s="41" t="n">
        <v>210</v>
      </c>
      <c r="I9" s="53" t="n">
        <v>202</v>
      </c>
      <c r="J9" s="53" t="n">
        <v>163</v>
      </c>
      <c r="K9" s="53" t="n">
        <v>171</v>
      </c>
      <c r="L9" s="54" t="n">
        <v>165</v>
      </c>
      <c r="M9" s="54" t="n">
        <v>203</v>
      </c>
      <c r="N9" s="54" t="n">
        <v>193</v>
      </c>
      <c r="O9" s="42" t="n">
        <f aca="false">SUM(C9:N9)</f>
        <v>2285</v>
      </c>
      <c r="P9" s="43" t="n">
        <f aca="false">AVERAGE(C9:N9)</f>
        <v>190.416666666667</v>
      </c>
      <c r="Q9" s="44" t="n">
        <f aca="false">O9-$O$21</f>
        <v>274</v>
      </c>
      <c r="R9" s="45" t="n">
        <f aca="false">O9-$O$13</f>
        <v>108</v>
      </c>
      <c r="S9" s="46" t="n">
        <f aca="false">O9-$O$9</f>
        <v>0</v>
      </c>
      <c r="T9" s="47" t="n">
        <f aca="false">MAX((C9:G9),(H9:N9))</f>
        <v>239</v>
      </c>
      <c r="U9" s="34"/>
      <c r="X9" s="14" t="n">
        <v>6</v>
      </c>
      <c r="Y9" s="55" t="s">
        <v>24</v>
      </c>
      <c r="Z9" s="36" t="s">
        <v>18</v>
      </c>
    </row>
    <row r="10" customFormat="false" ht="14.4" hidden="false" customHeight="false" outlineLevel="0" collapsed="false">
      <c r="A10" s="37" t="n">
        <v>5</v>
      </c>
      <c r="B10" s="56" t="s">
        <v>25</v>
      </c>
      <c r="C10" s="49" t="n">
        <v>220</v>
      </c>
      <c r="D10" s="40" t="n">
        <v>157</v>
      </c>
      <c r="E10" s="40" t="n">
        <v>218</v>
      </c>
      <c r="F10" s="41" t="n">
        <v>179</v>
      </c>
      <c r="G10" s="41" t="n">
        <v>198</v>
      </c>
      <c r="H10" s="41" t="n">
        <v>160</v>
      </c>
      <c r="I10" s="49" t="n">
        <v>182</v>
      </c>
      <c r="J10" s="40" t="n">
        <v>188</v>
      </c>
      <c r="K10" s="40" t="n">
        <v>150</v>
      </c>
      <c r="L10" s="41" t="n">
        <v>189</v>
      </c>
      <c r="M10" s="41" t="n">
        <v>166</v>
      </c>
      <c r="N10" s="41" t="n">
        <v>196</v>
      </c>
      <c r="O10" s="42" t="n">
        <f aca="false">SUM(C10:N10)</f>
        <v>2203</v>
      </c>
      <c r="P10" s="43" t="n">
        <f aca="false">AVERAGE(C10:N10)</f>
        <v>183.583333333333</v>
      </c>
      <c r="Q10" s="44" t="n">
        <f aca="false">O10-$O$21</f>
        <v>192</v>
      </c>
      <c r="R10" s="45" t="n">
        <f aca="false">O10-$O$13</f>
        <v>26</v>
      </c>
      <c r="S10" s="57" t="n">
        <f aca="false">O10-$O$9</f>
        <v>-82</v>
      </c>
      <c r="T10" s="47" t="n">
        <f aca="false">MAX((C10:G10),(H10:N10))</f>
        <v>220</v>
      </c>
      <c r="U10" s="34"/>
      <c r="V10" s="2" t="s">
        <v>26</v>
      </c>
      <c r="X10" s="14" t="n">
        <v>7</v>
      </c>
      <c r="Y10" s="58" t="s">
        <v>27</v>
      </c>
      <c r="Z10" s="49" t="s">
        <v>18</v>
      </c>
    </row>
    <row r="11" customFormat="false" ht="14.4" hidden="false" customHeight="false" outlineLevel="0" collapsed="false">
      <c r="A11" s="37" t="n">
        <v>6</v>
      </c>
      <c r="B11" s="38" t="s">
        <v>28</v>
      </c>
      <c r="C11" s="40" t="n">
        <v>171</v>
      </c>
      <c r="D11" s="40" t="n">
        <v>205</v>
      </c>
      <c r="E11" s="40" t="n">
        <v>158</v>
      </c>
      <c r="F11" s="41" t="n">
        <v>160</v>
      </c>
      <c r="G11" s="41" t="n">
        <v>224</v>
      </c>
      <c r="H11" s="41" t="n">
        <v>170</v>
      </c>
      <c r="I11" s="40" t="n">
        <v>134</v>
      </c>
      <c r="J11" s="40" t="n">
        <v>169</v>
      </c>
      <c r="K11" s="40" t="n">
        <v>206</v>
      </c>
      <c r="L11" s="41" t="n">
        <v>176</v>
      </c>
      <c r="M11" s="41" t="n">
        <v>200</v>
      </c>
      <c r="N11" s="41" t="n">
        <v>229</v>
      </c>
      <c r="O11" s="42" t="n">
        <f aca="false">SUM(C11:N11)</f>
        <v>2202</v>
      </c>
      <c r="P11" s="43" t="n">
        <f aca="false">AVERAGE(C11:N11)</f>
        <v>183.5</v>
      </c>
      <c r="Q11" s="44" t="n">
        <f aca="false">O11-$O$21</f>
        <v>191</v>
      </c>
      <c r="R11" s="45" t="n">
        <f aca="false">O11-$O$13</f>
        <v>25</v>
      </c>
      <c r="S11" s="57" t="n">
        <f aca="false">O11-$O$9</f>
        <v>-83</v>
      </c>
      <c r="T11" s="47" t="n">
        <f aca="false">MAX((C11:G11),(H11:N11))</f>
        <v>229</v>
      </c>
      <c r="U11" s="34"/>
      <c r="X11" s="14" t="n">
        <v>8</v>
      </c>
      <c r="Y11" s="55" t="s">
        <v>29</v>
      </c>
      <c r="Z11" s="49" t="s">
        <v>18</v>
      </c>
    </row>
    <row r="12" customFormat="false" ht="15.6" hidden="false" customHeight="false" outlineLevel="0" collapsed="false">
      <c r="A12" s="37" t="n">
        <v>7</v>
      </c>
      <c r="B12" s="38" t="s">
        <v>30</v>
      </c>
      <c r="C12" s="49" t="n">
        <v>156</v>
      </c>
      <c r="D12" s="49" t="n">
        <v>186</v>
      </c>
      <c r="E12" s="40" t="n">
        <v>161</v>
      </c>
      <c r="F12" s="41" t="n">
        <v>179</v>
      </c>
      <c r="G12" s="41" t="n">
        <v>154</v>
      </c>
      <c r="H12" s="41" t="n">
        <v>168</v>
      </c>
      <c r="I12" s="59" t="n">
        <v>171</v>
      </c>
      <c r="J12" s="59" t="n">
        <v>221</v>
      </c>
      <c r="K12" s="60" t="n">
        <v>222</v>
      </c>
      <c r="L12" s="60" t="n">
        <v>172</v>
      </c>
      <c r="M12" s="60" t="n">
        <v>143</v>
      </c>
      <c r="N12" s="60" t="n">
        <v>256</v>
      </c>
      <c r="O12" s="42" t="n">
        <f aca="false">SUM(C12:N12)</f>
        <v>2189</v>
      </c>
      <c r="P12" s="43" t="n">
        <f aca="false">AVERAGE(C12:N12)</f>
        <v>182.416666666667</v>
      </c>
      <c r="Q12" s="44" t="n">
        <f aca="false">O12-$O$21</f>
        <v>178</v>
      </c>
      <c r="R12" s="45" t="n">
        <f aca="false">O12-$O$13</f>
        <v>12</v>
      </c>
      <c r="S12" s="46" t="n">
        <f aca="false">O12-$O$9</f>
        <v>-96</v>
      </c>
      <c r="T12" s="47" t="n">
        <f aca="false">MAX((C12:G12),(H12:N12))</f>
        <v>256</v>
      </c>
      <c r="U12" s="34"/>
      <c r="X12" s="14" t="n">
        <v>9</v>
      </c>
      <c r="Y12" s="61" t="s">
        <v>31</v>
      </c>
      <c r="Z12" s="49" t="s">
        <v>18</v>
      </c>
    </row>
    <row r="13" customFormat="false" ht="16.2" hidden="false" customHeight="false" outlineLevel="0" collapsed="false">
      <c r="A13" s="62" t="n">
        <v>8</v>
      </c>
      <c r="B13" s="63" t="s">
        <v>32</v>
      </c>
      <c r="C13" s="64" t="n">
        <v>224</v>
      </c>
      <c r="D13" s="64" t="n">
        <v>157</v>
      </c>
      <c r="E13" s="64" t="n">
        <v>211</v>
      </c>
      <c r="F13" s="64" t="n">
        <v>176</v>
      </c>
      <c r="G13" s="64" t="n">
        <v>174</v>
      </c>
      <c r="H13" s="64" t="n">
        <v>162</v>
      </c>
      <c r="I13" s="65" t="n">
        <v>143</v>
      </c>
      <c r="J13" s="65" t="n">
        <v>164</v>
      </c>
      <c r="K13" s="66" t="n">
        <v>200</v>
      </c>
      <c r="L13" s="67" t="n">
        <v>149</v>
      </c>
      <c r="M13" s="67" t="n">
        <v>212</v>
      </c>
      <c r="N13" s="67" t="n">
        <v>205</v>
      </c>
      <c r="O13" s="68" t="n">
        <f aca="false">SUM(C13:N13)</f>
        <v>2177</v>
      </c>
      <c r="P13" s="69" t="n">
        <f aca="false">AVERAGE(C13:N13)</f>
        <v>181.416666666667</v>
      </c>
      <c r="Q13" s="70" t="n">
        <f aca="false">O13-$O$21</f>
        <v>166</v>
      </c>
      <c r="R13" s="71" t="n">
        <f aca="false">O13-$O$13</f>
        <v>0</v>
      </c>
      <c r="S13" s="72" t="n">
        <f aca="false">O13-$O$9</f>
        <v>-108</v>
      </c>
      <c r="T13" s="73" t="n">
        <f aca="false">MAX((C13:G13),(H13:N13))</f>
        <v>224</v>
      </c>
      <c r="U13" s="34"/>
      <c r="V13" s="34"/>
      <c r="X13" s="14" t="n">
        <v>10</v>
      </c>
      <c r="Y13" s="74" t="s">
        <v>33</v>
      </c>
      <c r="Z13" s="49" t="s">
        <v>18</v>
      </c>
      <c r="AC13" s="2" t="s">
        <v>34</v>
      </c>
      <c r="AD13" s="2" t="s">
        <v>26</v>
      </c>
    </row>
    <row r="14" customFormat="false" ht="15.6" hidden="false" customHeight="false" outlineLevel="0" collapsed="false">
      <c r="A14" s="22" t="n">
        <v>9</v>
      </c>
      <c r="B14" s="23" t="s">
        <v>35</v>
      </c>
      <c r="C14" s="26" t="n">
        <v>187</v>
      </c>
      <c r="D14" s="26" t="n">
        <v>141</v>
      </c>
      <c r="E14" s="26" t="n">
        <v>232</v>
      </c>
      <c r="F14" s="26" t="n">
        <v>189</v>
      </c>
      <c r="G14" s="26" t="n">
        <v>182</v>
      </c>
      <c r="H14" s="26" t="n">
        <v>149</v>
      </c>
      <c r="I14" s="24" t="n">
        <v>205</v>
      </c>
      <c r="J14" s="75" t="n">
        <v>193</v>
      </c>
      <c r="K14" s="24" t="n">
        <v>191</v>
      </c>
      <c r="L14" s="25" t="n">
        <v>159</v>
      </c>
      <c r="M14" s="25" t="n">
        <v>153</v>
      </c>
      <c r="N14" s="25" t="n">
        <v>173</v>
      </c>
      <c r="O14" s="76" t="n">
        <f aca="false">SUM(C14:N14)</f>
        <v>2154</v>
      </c>
      <c r="P14" s="29" t="n">
        <f aca="false">AVERAGE(C14:N14)</f>
        <v>179.5</v>
      </c>
      <c r="Q14" s="30" t="n">
        <f aca="false">O14-$O$21</f>
        <v>143</v>
      </c>
      <c r="R14" s="31" t="n">
        <f aca="false">O14-$O$13</f>
        <v>-23</v>
      </c>
      <c r="S14" s="32" t="n">
        <f aca="false">O14-$O$9</f>
        <v>-131</v>
      </c>
      <c r="T14" s="33" t="n">
        <f aca="false">MAX((C14:G14),(H14:N14))</f>
        <v>232</v>
      </c>
      <c r="U14" s="34" t="n">
        <v>25</v>
      </c>
      <c r="V14" s="34"/>
      <c r="X14" s="14" t="n">
        <v>11</v>
      </c>
      <c r="Y14" s="77" t="s">
        <v>36</v>
      </c>
      <c r="Z14" s="49" t="s">
        <v>18</v>
      </c>
    </row>
    <row r="15" customFormat="false" ht="15.6" hidden="false" customHeight="false" outlineLevel="0" collapsed="false">
      <c r="A15" s="37" t="n">
        <v>10</v>
      </c>
      <c r="B15" s="38" t="s">
        <v>37</v>
      </c>
      <c r="C15" s="39" t="n">
        <v>245</v>
      </c>
      <c r="D15" s="39" t="n">
        <v>178</v>
      </c>
      <c r="E15" s="39" t="n">
        <v>142</v>
      </c>
      <c r="F15" s="39" t="n">
        <v>165</v>
      </c>
      <c r="G15" s="39" t="n">
        <v>167</v>
      </c>
      <c r="H15" s="39" t="n">
        <v>165</v>
      </c>
      <c r="I15" s="40" t="n">
        <v>153</v>
      </c>
      <c r="J15" s="40" t="n">
        <v>235</v>
      </c>
      <c r="K15" s="40" t="n">
        <v>180</v>
      </c>
      <c r="L15" s="41" t="n">
        <v>194</v>
      </c>
      <c r="M15" s="41" t="n">
        <v>133</v>
      </c>
      <c r="N15" s="41" t="n">
        <v>195</v>
      </c>
      <c r="O15" s="42" t="n">
        <f aca="false">SUM(C15:N15)</f>
        <v>2152</v>
      </c>
      <c r="P15" s="43" t="n">
        <f aca="false">AVERAGE(C15:N15)</f>
        <v>179.333333333333</v>
      </c>
      <c r="Q15" s="44" t="n">
        <f aca="false">O15-$O$21</f>
        <v>141</v>
      </c>
      <c r="R15" s="45" t="n">
        <f aca="false">O15-$O$13</f>
        <v>-25</v>
      </c>
      <c r="S15" s="46" t="n">
        <f aca="false">O15-$O$9</f>
        <v>-133</v>
      </c>
      <c r="T15" s="47" t="n">
        <f aca="false">MAX((C15:G15),(H15:N15))</f>
        <v>245</v>
      </c>
      <c r="U15" s="34" t="n">
        <v>24</v>
      </c>
      <c r="V15" s="34"/>
      <c r="X15" s="14" t="n">
        <v>12</v>
      </c>
      <c r="Y15" s="78" t="s">
        <v>38</v>
      </c>
      <c r="Z15" s="36" t="s">
        <v>18</v>
      </c>
    </row>
    <row r="16" customFormat="false" ht="15.6" hidden="false" customHeight="false" outlineLevel="0" collapsed="false">
      <c r="A16" s="37" t="n">
        <v>11</v>
      </c>
      <c r="B16" s="56" t="s">
        <v>39</v>
      </c>
      <c r="C16" s="49" t="n">
        <v>169</v>
      </c>
      <c r="D16" s="40" t="n">
        <v>166</v>
      </c>
      <c r="E16" s="40" t="n">
        <v>173</v>
      </c>
      <c r="F16" s="41" t="n">
        <v>169</v>
      </c>
      <c r="G16" s="41" t="n">
        <v>199</v>
      </c>
      <c r="H16" s="41" t="n">
        <v>207</v>
      </c>
      <c r="I16" s="50" t="n">
        <v>234</v>
      </c>
      <c r="J16" s="50" t="n">
        <v>144</v>
      </c>
      <c r="K16" s="39" t="n">
        <v>165</v>
      </c>
      <c r="L16" s="39" t="n">
        <v>179</v>
      </c>
      <c r="M16" s="39" t="n">
        <v>176</v>
      </c>
      <c r="N16" s="39" t="n">
        <v>146</v>
      </c>
      <c r="O16" s="42" t="n">
        <f aca="false">SUM(C16:N16)</f>
        <v>2127</v>
      </c>
      <c r="P16" s="43" t="n">
        <f aca="false">AVERAGE(C16:N16)</f>
        <v>177.25</v>
      </c>
      <c r="Q16" s="44" t="n">
        <f aca="false">O16-$O$21</f>
        <v>116</v>
      </c>
      <c r="R16" s="45" t="n">
        <f aca="false">O16-$O$13</f>
        <v>-50</v>
      </c>
      <c r="S16" s="46" t="n">
        <f aca="false">O16-$O$9</f>
        <v>-158</v>
      </c>
      <c r="T16" s="47" t="n">
        <f aca="false">MAX((C16:G16),(H16:N16))</f>
        <v>234</v>
      </c>
      <c r="U16" s="34" t="n">
        <v>23</v>
      </c>
      <c r="V16" s="34"/>
      <c r="X16" s="14" t="n">
        <v>13</v>
      </c>
      <c r="Y16" s="79" t="s">
        <v>40</v>
      </c>
      <c r="Z16" s="49" t="s">
        <v>18</v>
      </c>
    </row>
    <row r="17" customFormat="false" ht="15.6" hidden="false" customHeight="false" outlineLevel="0" collapsed="false">
      <c r="A17" s="37" t="n">
        <v>12</v>
      </c>
      <c r="B17" s="38" t="s">
        <v>41</v>
      </c>
      <c r="C17" s="39" t="n">
        <v>141</v>
      </c>
      <c r="D17" s="50" t="n">
        <v>177</v>
      </c>
      <c r="E17" s="50" t="n">
        <v>232</v>
      </c>
      <c r="F17" s="50" t="n">
        <v>170</v>
      </c>
      <c r="G17" s="50" t="n">
        <v>156</v>
      </c>
      <c r="H17" s="39" t="n">
        <v>134</v>
      </c>
      <c r="I17" s="39" t="n">
        <v>198</v>
      </c>
      <c r="J17" s="50" t="n">
        <v>187</v>
      </c>
      <c r="K17" s="50" t="n">
        <v>202</v>
      </c>
      <c r="L17" s="50" t="n">
        <v>143</v>
      </c>
      <c r="M17" s="50" t="n">
        <v>171</v>
      </c>
      <c r="N17" s="39" t="n">
        <v>164</v>
      </c>
      <c r="O17" s="42" t="n">
        <f aca="false">SUM(C17:N17)</f>
        <v>2075</v>
      </c>
      <c r="P17" s="43" t="n">
        <f aca="false">AVERAGE(C17:N17)</f>
        <v>172.916666666667</v>
      </c>
      <c r="Q17" s="44" t="n">
        <f aca="false">O17-$O$21</f>
        <v>64</v>
      </c>
      <c r="R17" s="45" t="n">
        <f aca="false">O17-$O$13</f>
        <v>-102</v>
      </c>
      <c r="S17" s="46" t="n">
        <f aca="false">O17-$O$9</f>
        <v>-210</v>
      </c>
      <c r="T17" s="47" t="n">
        <f aca="false">MAX((C17:G17),(H17:N17))</f>
        <v>232</v>
      </c>
      <c r="U17" s="34" t="n">
        <v>22</v>
      </c>
      <c r="V17" s="34"/>
      <c r="X17" s="14" t="n">
        <v>14</v>
      </c>
      <c r="Y17" s="38" t="s">
        <v>42</v>
      </c>
      <c r="Z17" s="49" t="s">
        <v>18</v>
      </c>
    </row>
    <row r="18" customFormat="false" ht="15.6" hidden="false" customHeight="false" outlineLevel="0" collapsed="false">
      <c r="A18" s="37" t="n">
        <v>13</v>
      </c>
      <c r="B18" s="38" t="s">
        <v>43</v>
      </c>
      <c r="C18" s="80" t="n">
        <v>143</v>
      </c>
      <c r="D18" s="81" t="n">
        <v>171</v>
      </c>
      <c r="E18" s="81" t="n">
        <v>164</v>
      </c>
      <c r="F18" s="81" t="n">
        <v>220</v>
      </c>
      <c r="G18" s="81" t="n">
        <v>162</v>
      </c>
      <c r="H18" s="81" t="n">
        <v>166</v>
      </c>
      <c r="I18" s="50" t="n">
        <v>178</v>
      </c>
      <c r="J18" s="50" t="n">
        <v>186</v>
      </c>
      <c r="K18" s="39" t="n">
        <v>161</v>
      </c>
      <c r="L18" s="39" t="n">
        <v>188</v>
      </c>
      <c r="M18" s="39" t="n">
        <v>159</v>
      </c>
      <c r="N18" s="39" t="n">
        <v>176</v>
      </c>
      <c r="O18" s="42" t="n">
        <f aca="false">SUM(C18:N18)</f>
        <v>2074</v>
      </c>
      <c r="P18" s="43" t="n">
        <f aca="false">AVERAGE(C18:N18)</f>
        <v>172.833333333333</v>
      </c>
      <c r="Q18" s="44" t="n">
        <f aca="false">O18-$O$21</f>
        <v>63</v>
      </c>
      <c r="R18" s="45" t="n">
        <f aca="false">O18-$O$13</f>
        <v>-103</v>
      </c>
      <c r="S18" s="46" t="n">
        <f aca="false">O18-$O$9</f>
        <v>-211</v>
      </c>
      <c r="T18" s="47" t="n">
        <f aca="false">MAX((C18:G18),(H18:N18))</f>
        <v>220</v>
      </c>
      <c r="U18" s="34" t="n">
        <v>21</v>
      </c>
      <c r="V18" s="34"/>
      <c r="X18" s="14" t="n">
        <v>15</v>
      </c>
      <c r="Y18" s="35" t="s">
        <v>44</v>
      </c>
      <c r="Z18" s="49" t="s">
        <v>18</v>
      </c>
      <c r="AF18" s="2" t="s">
        <v>26</v>
      </c>
    </row>
    <row r="19" customFormat="false" ht="15.6" hidden="false" customHeight="false" outlineLevel="0" collapsed="false">
      <c r="A19" s="37" t="n">
        <v>14</v>
      </c>
      <c r="B19" s="52" t="s">
        <v>45</v>
      </c>
      <c r="C19" s="50" t="n">
        <v>182</v>
      </c>
      <c r="D19" s="39" t="n">
        <v>100</v>
      </c>
      <c r="E19" s="39" t="n">
        <v>148</v>
      </c>
      <c r="F19" s="39" t="n">
        <v>133</v>
      </c>
      <c r="G19" s="39" t="n">
        <v>159</v>
      </c>
      <c r="H19" s="39" t="n">
        <v>163</v>
      </c>
      <c r="I19" s="39" t="n">
        <v>215</v>
      </c>
      <c r="J19" s="39" t="n">
        <v>192</v>
      </c>
      <c r="K19" s="39" t="n">
        <v>192</v>
      </c>
      <c r="L19" s="39" t="n">
        <v>218</v>
      </c>
      <c r="M19" s="39" t="n">
        <v>144</v>
      </c>
      <c r="N19" s="39" t="n">
        <v>179</v>
      </c>
      <c r="O19" s="42" t="n">
        <f aca="false">SUM(C19:N19)</f>
        <v>2025</v>
      </c>
      <c r="P19" s="43" t="n">
        <f aca="false">AVERAGE(C19:N19)</f>
        <v>168.75</v>
      </c>
      <c r="Q19" s="44" t="n">
        <f aca="false">O19-$O$21</f>
        <v>14</v>
      </c>
      <c r="R19" s="45" t="n">
        <f aca="false">O19-$O$13</f>
        <v>-152</v>
      </c>
      <c r="S19" s="46" t="n">
        <f aca="false">O19-$O$9</f>
        <v>-260</v>
      </c>
      <c r="T19" s="47" t="n">
        <f aca="false">MAX((C19:G19),(H19:N19))</f>
        <v>218</v>
      </c>
      <c r="U19" s="34" t="n">
        <v>20</v>
      </c>
      <c r="V19" s="82"/>
      <c r="X19" s="14" t="n">
        <v>16</v>
      </c>
      <c r="Y19" s="51" t="s">
        <v>41</v>
      </c>
      <c r="Z19" s="49" t="s">
        <v>18</v>
      </c>
    </row>
    <row r="20" customFormat="false" ht="15.6" hidden="false" customHeight="false" outlineLevel="0" collapsed="false">
      <c r="A20" s="37" t="n">
        <v>15</v>
      </c>
      <c r="B20" s="38" t="s">
        <v>46</v>
      </c>
      <c r="C20" s="83" t="n">
        <v>141</v>
      </c>
      <c r="D20" s="83" t="n">
        <v>186</v>
      </c>
      <c r="E20" s="83" t="n">
        <v>164</v>
      </c>
      <c r="F20" s="83" t="n">
        <v>175</v>
      </c>
      <c r="G20" s="41" t="n">
        <v>168</v>
      </c>
      <c r="H20" s="41" t="n">
        <v>177</v>
      </c>
      <c r="I20" s="39" t="n">
        <v>168</v>
      </c>
      <c r="J20" s="39" t="n">
        <v>214</v>
      </c>
      <c r="K20" s="39" t="n">
        <v>121</v>
      </c>
      <c r="L20" s="39" t="n">
        <v>148</v>
      </c>
      <c r="M20" s="39" t="n">
        <v>168</v>
      </c>
      <c r="N20" s="39" t="n">
        <v>194</v>
      </c>
      <c r="O20" s="42" t="n">
        <f aca="false">SUM(C20:N20)</f>
        <v>2024</v>
      </c>
      <c r="P20" s="43" t="n">
        <f aca="false">AVERAGE(C20:N20)</f>
        <v>168.666666666667</v>
      </c>
      <c r="Q20" s="44" t="n">
        <f aca="false">O20-$O$21</f>
        <v>13</v>
      </c>
      <c r="R20" s="45" t="n">
        <f aca="false">O20-$O$13</f>
        <v>-153</v>
      </c>
      <c r="S20" s="46" t="n">
        <f aca="false">O20-$O$9</f>
        <v>-261</v>
      </c>
      <c r="T20" s="47" t="n">
        <f aca="false">MAX((C20:G20),(H20:N20))</f>
        <v>214</v>
      </c>
      <c r="U20" s="34" t="n">
        <v>19</v>
      </c>
      <c r="V20" s="34"/>
      <c r="X20" s="14" t="n">
        <v>17</v>
      </c>
      <c r="Y20" s="84" t="s">
        <v>47</v>
      </c>
      <c r="Z20" s="36" t="s">
        <v>18</v>
      </c>
    </row>
    <row r="21" customFormat="false" ht="15.6" hidden="false" customHeight="false" outlineLevel="0" collapsed="false">
      <c r="A21" s="37" t="n">
        <v>16</v>
      </c>
      <c r="B21" s="38" t="s">
        <v>48</v>
      </c>
      <c r="C21" s="40" t="n">
        <v>146</v>
      </c>
      <c r="D21" s="49" t="n">
        <v>155</v>
      </c>
      <c r="E21" s="40" t="n">
        <v>177</v>
      </c>
      <c r="F21" s="41" t="n">
        <v>184</v>
      </c>
      <c r="G21" s="41" t="n">
        <v>176</v>
      </c>
      <c r="H21" s="41" t="n">
        <v>214</v>
      </c>
      <c r="I21" s="39" t="n">
        <v>145</v>
      </c>
      <c r="J21" s="39" t="n">
        <v>165</v>
      </c>
      <c r="K21" s="39" t="n">
        <v>178</v>
      </c>
      <c r="L21" s="39" t="n">
        <v>175</v>
      </c>
      <c r="M21" s="39" t="n">
        <v>151</v>
      </c>
      <c r="N21" s="39" t="n">
        <v>145</v>
      </c>
      <c r="O21" s="42" t="n">
        <f aca="false">SUM(C21:N21)</f>
        <v>2011</v>
      </c>
      <c r="P21" s="43" t="n">
        <f aca="false">AVERAGE(C21:N21)</f>
        <v>167.583333333333</v>
      </c>
      <c r="Q21" s="44" t="n">
        <f aca="false">O21-$O$21</f>
        <v>0</v>
      </c>
      <c r="R21" s="45" t="n">
        <f aca="false">O21-$O$13</f>
        <v>-166</v>
      </c>
      <c r="S21" s="57" t="n">
        <f aca="false">O21-$O$9</f>
        <v>-274</v>
      </c>
      <c r="T21" s="47" t="n">
        <f aca="false">MAX((C21:G21),(H21:N21))</f>
        <v>214</v>
      </c>
      <c r="U21" s="34" t="n">
        <v>18</v>
      </c>
      <c r="V21" s="34"/>
      <c r="X21" s="14" t="n">
        <v>18</v>
      </c>
      <c r="Y21" s="85" t="s">
        <v>49</v>
      </c>
      <c r="Z21" s="49" t="s">
        <v>18</v>
      </c>
    </row>
    <row r="22" customFormat="false" ht="15.6" hidden="false" customHeight="false" outlineLevel="0" collapsed="false">
      <c r="A22" s="86" t="n">
        <v>17</v>
      </c>
      <c r="B22" s="38" t="s">
        <v>50</v>
      </c>
      <c r="C22" s="80" t="n">
        <v>164</v>
      </c>
      <c r="D22" s="81" t="n">
        <v>189</v>
      </c>
      <c r="E22" s="81" t="n">
        <v>177</v>
      </c>
      <c r="F22" s="81" t="n">
        <v>161</v>
      </c>
      <c r="G22" s="81" t="n">
        <v>137</v>
      </c>
      <c r="H22" s="81" t="n">
        <v>169</v>
      </c>
      <c r="I22" s="49" t="n">
        <v>125</v>
      </c>
      <c r="J22" s="49" t="n">
        <v>207</v>
      </c>
      <c r="K22" s="40" t="n">
        <v>160</v>
      </c>
      <c r="L22" s="41" t="n">
        <v>148</v>
      </c>
      <c r="M22" s="41" t="n">
        <v>207</v>
      </c>
      <c r="N22" s="41" t="n">
        <v>163</v>
      </c>
      <c r="O22" s="42" t="n">
        <f aca="false">SUM(C22:N22)</f>
        <v>2007</v>
      </c>
      <c r="P22" s="43" t="n">
        <f aca="false">AVERAGE(C22:N22)</f>
        <v>167.25</v>
      </c>
      <c r="Q22" s="44" t="n">
        <f aca="false">O22-$O$21</f>
        <v>-4</v>
      </c>
      <c r="R22" s="45" t="n">
        <f aca="false">O22-$O$13</f>
        <v>-170</v>
      </c>
      <c r="S22" s="46" t="n">
        <f aca="false">O22-$O$9</f>
        <v>-278</v>
      </c>
      <c r="T22" s="47" t="n">
        <f aca="false">MAX((C22:G22),(H22:N22))</f>
        <v>207</v>
      </c>
      <c r="U22" s="34" t="n">
        <v>17</v>
      </c>
      <c r="V22" s="34"/>
      <c r="X22" s="14" t="n">
        <v>19</v>
      </c>
      <c r="Y22" s="87" t="s">
        <v>51</v>
      </c>
      <c r="Z22" s="49" t="s">
        <v>18</v>
      </c>
    </row>
    <row r="23" customFormat="false" ht="15.6" hidden="false" customHeight="false" outlineLevel="0" collapsed="false">
      <c r="A23" s="86" t="n">
        <v>18</v>
      </c>
      <c r="B23" s="38" t="s">
        <v>52</v>
      </c>
      <c r="C23" s="50" t="n">
        <v>140</v>
      </c>
      <c r="D23" s="50" t="n">
        <v>158</v>
      </c>
      <c r="E23" s="50" t="n">
        <v>177</v>
      </c>
      <c r="F23" s="50" t="n">
        <v>190</v>
      </c>
      <c r="G23" s="50" t="n">
        <v>139</v>
      </c>
      <c r="H23" s="39" t="n">
        <v>152</v>
      </c>
      <c r="I23" s="40" t="n">
        <v>116</v>
      </c>
      <c r="J23" s="49" t="n">
        <v>213</v>
      </c>
      <c r="K23" s="40" t="n">
        <v>192</v>
      </c>
      <c r="L23" s="41" t="n">
        <v>190</v>
      </c>
      <c r="M23" s="41" t="n">
        <v>176</v>
      </c>
      <c r="N23" s="41" t="n">
        <v>161</v>
      </c>
      <c r="O23" s="42" t="n">
        <f aca="false">SUM(C23:N23)</f>
        <v>2004</v>
      </c>
      <c r="P23" s="43" t="n">
        <f aca="false">AVERAGE(C23:N23)</f>
        <v>167</v>
      </c>
      <c r="Q23" s="44" t="n">
        <f aca="false">O23-$O$21</f>
        <v>-7</v>
      </c>
      <c r="R23" s="45" t="n">
        <f aca="false">O23-$O$13</f>
        <v>-173</v>
      </c>
      <c r="S23" s="46" t="n">
        <f aca="false">O23-$O$9</f>
        <v>-281</v>
      </c>
      <c r="T23" s="47" t="n">
        <f aca="false">MAX((C23:G23),(H23:N23))</f>
        <v>213</v>
      </c>
      <c r="U23" s="34" t="n">
        <v>16</v>
      </c>
      <c r="V23" s="34"/>
      <c r="X23" s="14" t="n">
        <v>20</v>
      </c>
      <c r="Y23" s="85" t="s">
        <v>53</v>
      </c>
      <c r="Z23" s="49" t="s">
        <v>18</v>
      </c>
    </row>
    <row r="24" customFormat="false" ht="15.6" hidden="false" customHeight="false" outlineLevel="0" collapsed="false">
      <c r="A24" s="86" t="n">
        <v>19</v>
      </c>
      <c r="B24" s="38" t="s">
        <v>54</v>
      </c>
      <c r="C24" s="49" t="n">
        <v>173</v>
      </c>
      <c r="D24" s="49" t="n">
        <v>170</v>
      </c>
      <c r="E24" s="40" t="n">
        <v>165</v>
      </c>
      <c r="F24" s="41" t="n">
        <v>161</v>
      </c>
      <c r="G24" s="41" t="n">
        <v>131</v>
      </c>
      <c r="H24" s="41" t="n">
        <v>195</v>
      </c>
      <c r="I24" s="39" t="n">
        <v>173</v>
      </c>
      <c r="J24" s="50" t="n">
        <v>157</v>
      </c>
      <c r="K24" s="50" t="n">
        <v>176</v>
      </c>
      <c r="L24" s="50" t="n">
        <v>209</v>
      </c>
      <c r="M24" s="50" t="n">
        <v>135</v>
      </c>
      <c r="N24" s="39" t="n">
        <v>155</v>
      </c>
      <c r="O24" s="42" t="n">
        <f aca="false">SUM(C24:N24)</f>
        <v>2000</v>
      </c>
      <c r="P24" s="43" t="n">
        <f aca="false">AVERAGE(C24:N24)</f>
        <v>166.666666666667</v>
      </c>
      <c r="Q24" s="44" t="n">
        <f aca="false">O24-$O$21</f>
        <v>-11</v>
      </c>
      <c r="R24" s="45" t="n">
        <f aca="false">O24-$O$13</f>
        <v>-177</v>
      </c>
      <c r="S24" s="46" t="n">
        <f aca="false">O24-$O$9</f>
        <v>-285</v>
      </c>
      <c r="T24" s="47" t="n">
        <f aca="false">MAX((C24:G24),(H24:N24))</f>
        <v>209</v>
      </c>
      <c r="U24" s="34" t="n">
        <v>15</v>
      </c>
      <c r="V24" s="34"/>
      <c r="X24" s="14" t="n">
        <v>21</v>
      </c>
      <c r="Y24" s="51" t="s">
        <v>55</v>
      </c>
      <c r="Z24" s="49" t="s">
        <v>18</v>
      </c>
    </row>
    <row r="25" customFormat="false" ht="14.4" hidden="false" customHeight="false" outlineLevel="0" collapsed="false">
      <c r="A25" s="86" t="n">
        <v>20</v>
      </c>
      <c r="B25" s="38" t="s">
        <v>44</v>
      </c>
      <c r="C25" s="40" t="n">
        <v>166</v>
      </c>
      <c r="D25" s="40" t="n">
        <v>166</v>
      </c>
      <c r="E25" s="49" t="n">
        <v>136</v>
      </c>
      <c r="F25" s="41" t="n">
        <v>214</v>
      </c>
      <c r="G25" s="41" t="n">
        <v>169</v>
      </c>
      <c r="H25" s="41" t="n">
        <v>160</v>
      </c>
      <c r="I25" s="40" t="n">
        <v>157</v>
      </c>
      <c r="J25" s="40" t="n">
        <v>180</v>
      </c>
      <c r="K25" s="49" t="n">
        <v>149</v>
      </c>
      <c r="L25" s="41" t="n">
        <v>174</v>
      </c>
      <c r="M25" s="41" t="n">
        <v>158</v>
      </c>
      <c r="N25" s="41" t="n">
        <v>158</v>
      </c>
      <c r="O25" s="42" t="n">
        <f aca="false">SUM(C25:N25)</f>
        <v>1987</v>
      </c>
      <c r="P25" s="43" t="n">
        <f aca="false">AVERAGE(C25:N25)</f>
        <v>165.583333333333</v>
      </c>
      <c r="Q25" s="44" t="n">
        <f aca="false">O25-$O$21</f>
        <v>-24</v>
      </c>
      <c r="R25" s="45" t="n">
        <f aca="false">O25-$O$13</f>
        <v>-190</v>
      </c>
      <c r="S25" s="46" t="n">
        <f aca="false">O25-$O$9</f>
        <v>-298</v>
      </c>
      <c r="T25" s="47" t="n">
        <f aca="false">MAX((C25:G25),(H25:N25))</f>
        <v>214</v>
      </c>
      <c r="U25" s="34" t="n">
        <v>14</v>
      </c>
      <c r="V25" s="34"/>
      <c r="X25" s="14" t="n">
        <v>22</v>
      </c>
      <c r="Y25" s="15" t="s">
        <v>56</v>
      </c>
      <c r="Z25" s="16" t="s">
        <v>57</v>
      </c>
      <c r="AA25" s="2" t="n">
        <v>2</v>
      </c>
    </row>
    <row r="26" customFormat="false" ht="15.6" hidden="false" customHeight="false" outlineLevel="0" collapsed="false">
      <c r="A26" s="86" t="n">
        <v>21</v>
      </c>
      <c r="B26" s="38" t="s">
        <v>58</v>
      </c>
      <c r="C26" s="39" t="n">
        <v>151</v>
      </c>
      <c r="D26" s="39" t="n">
        <v>159</v>
      </c>
      <c r="E26" s="39" t="n">
        <v>167</v>
      </c>
      <c r="F26" s="39" t="n">
        <v>179</v>
      </c>
      <c r="G26" s="39" t="n">
        <v>184</v>
      </c>
      <c r="H26" s="39" t="n">
        <v>181</v>
      </c>
      <c r="I26" s="40" t="n">
        <v>150</v>
      </c>
      <c r="J26" s="40" t="n">
        <v>147</v>
      </c>
      <c r="K26" s="40" t="n">
        <v>166</v>
      </c>
      <c r="L26" s="41" t="n">
        <v>146</v>
      </c>
      <c r="M26" s="41" t="n">
        <v>161</v>
      </c>
      <c r="N26" s="41" t="n">
        <v>193</v>
      </c>
      <c r="O26" s="42" t="n">
        <f aca="false">SUM(C26:N26)</f>
        <v>1984</v>
      </c>
      <c r="P26" s="43" t="n">
        <f aca="false">AVERAGE(C26:N26)</f>
        <v>165.333333333333</v>
      </c>
      <c r="Q26" s="44" t="n">
        <f aca="false">O26-$O$21</f>
        <v>-27</v>
      </c>
      <c r="R26" s="45" t="n">
        <f aca="false">O26-$O$13</f>
        <v>-193</v>
      </c>
      <c r="S26" s="46" t="n">
        <f aca="false">O26-$O$9</f>
        <v>-301</v>
      </c>
      <c r="T26" s="47" t="n">
        <f aca="false">MAX((C26:G26),(H26:N26))</f>
        <v>193</v>
      </c>
      <c r="U26" s="34" t="n">
        <v>13</v>
      </c>
      <c r="V26" s="34"/>
      <c r="X26" s="14" t="n">
        <v>23</v>
      </c>
      <c r="Y26" s="88" t="s">
        <v>59</v>
      </c>
      <c r="Z26" s="16" t="s">
        <v>57</v>
      </c>
    </row>
    <row r="27" customFormat="false" ht="15.6" hidden="false" customHeight="false" outlineLevel="0" collapsed="false">
      <c r="A27" s="86" t="n">
        <v>22</v>
      </c>
      <c r="B27" s="38" t="s">
        <v>60</v>
      </c>
      <c r="C27" s="39" t="n">
        <v>167</v>
      </c>
      <c r="D27" s="39" t="n">
        <v>196</v>
      </c>
      <c r="E27" s="39" t="n">
        <v>168</v>
      </c>
      <c r="F27" s="39" t="n">
        <v>150</v>
      </c>
      <c r="G27" s="39" t="n">
        <v>153</v>
      </c>
      <c r="H27" s="39" t="n">
        <v>203</v>
      </c>
      <c r="I27" s="39" t="n">
        <v>170</v>
      </c>
      <c r="J27" s="39" t="n">
        <v>135</v>
      </c>
      <c r="K27" s="39" t="n">
        <v>166</v>
      </c>
      <c r="L27" s="39" t="n">
        <v>171</v>
      </c>
      <c r="M27" s="39" t="n">
        <v>145</v>
      </c>
      <c r="N27" s="39" t="n">
        <v>148</v>
      </c>
      <c r="O27" s="42" t="n">
        <f aca="false">SUM(C27:N27)</f>
        <v>1972</v>
      </c>
      <c r="P27" s="43" t="n">
        <f aca="false">AVERAGE(C27:N27)</f>
        <v>164.333333333333</v>
      </c>
      <c r="Q27" s="44" t="n">
        <f aca="false">O27-$O$21</f>
        <v>-39</v>
      </c>
      <c r="R27" s="45" t="n">
        <f aca="false">O27-$O$13</f>
        <v>-205</v>
      </c>
      <c r="S27" s="46" t="n">
        <f aca="false">O27-$O$9</f>
        <v>-313</v>
      </c>
      <c r="T27" s="47" t="n">
        <f aca="false">MAX((C27:G27),(H27:N27))</f>
        <v>203</v>
      </c>
      <c r="U27" s="34" t="n">
        <v>12</v>
      </c>
      <c r="V27" s="34"/>
      <c r="W27" s="2" t="s">
        <v>61</v>
      </c>
      <c r="X27" s="14" t="n">
        <v>24</v>
      </c>
      <c r="Y27" s="48" t="s">
        <v>62</v>
      </c>
      <c r="Z27" s="49" t="s">
        <v>63</v>
      </c>
      <c r="AA27" s="2" t="n">
        <v>1</v>
      </c>
    </row>
    <row r="28" customFormat="false" ht="15.6" hidden="false" customHeight="false" outlineLevel="0" collapsed="false">
      <c r="A28" s="86" t="n">
        <v>23</v>
      </c>
      <c r="B28" s="38" t="s">
        <v>64</v>
      </c>
      <c r="C28" s="49" t="n">
        <v>153</v>
      </c>
      <c r="D28" s="49" t="n">
        <v>142</v>
      </c>
      <c r="E28" s="49" t="n">
        <v>198</v>
      </c>
      <c r="F28" s="41" t="n">
        <v>148</v>
      </c>
      <c r="G28" s="41" t="n">
        <v>173</v>
      </c>
      <c r="H28" s="41" t="n">
        <v>177</v>
      </c>
      <c r="I28" s="39" t="n">
        <v>151</v>
      </c>
      <c r="J28" s="50" t="n">
        <v>130</v>
      </c>
      <c r="K28" s="50" t="n">
        <v>178</v>
      </c>
      <c r="L28" s="50" t="n">
        <v>167</v>
      </c>
      <c r="M28" s="50" t="n">
        <v>164</v>
      </c>
      <c r="N28" s="39" t="n">
        <v>172</v>
      </c>
      <c r="O28" s="42" t="n">
        <f aca="false">SUM(C28:N28)</f>
        <v>1953</v>
      </c>
      <c r="P28" s="43" t="n">
        <f aca="false">AVERAGE(C28:N28)</f>
        <v>162.75</v>
      </c>
      <c r="Q28" s="44" t="n">
        <f aca="false">O28-$O$21</f>
        <v>-58</v>
      </c>
      <c r="R28" s="45" t="n">
        <f aca="false">O28-$O$13</f>
        <v>-224</v>
      </c>
      <c r="S28" s="46" t="n">
        <f aca="false">O28-$O$9</f>
        <v>-332</v>
      </c>
      <c r="T28" s="47" t="n">
        <f aca="false">MAX((C28:G28),(H28:N28))</f>
        <v>198</v>
      </c>
      <c r="U28" s="34" t="n">
        <v>11</v>
      </c>
      <c r="V28" s="34"/>
      <c r="X28" s="14" t="n">
        <v>26</v>
      </c>
      <c r="Y28" s="15" t="s">
        <v>65</v>
      </c>
      <c r="Z28" s="16" t="s">
        <v>66</v>
      </c>
    </row>
    <row r="29" customFormat="false" ht="15.6" hidden="false" customHeight="false" outlineLevel="0" collapsed="false">
      <c r="A29" s="86" t="n">
        <v>24</v>
      </c>
      <c r="B29" s="38" t="s">
        <v>42</v>
      </c>
      <c r="C29" s="39" t="n">
        <v>184</v>
      </c>
      <c r="D29" s="39" t="n">
        <v>156</v>
      </c>
      <c r="E29" s="39" t="n">
        <v>169</v>
      </c>
      <c r="F29" s="39" t="n">
        <v>155</v>
      </c>
      <c r="G29" s="39" t="n">
        <v>158</v>
      </c>
      <c r="H29" s="39" t="n">
        <v>167</v>
      </c>
      <c r="I29" s="40" t="n">
        <v>185</v>
      </c>
      <c r="J29" s="40" t="n">
        <v>192</v>
      </c>
      <c r="K29" s="40" t="n">
        <v>152</v>
      </c>
      <c r="L29" s="41" t="n">
        <v>178</v>
      </c>
      <c r="M29" s="41" t="n">
        <v>134</v>
      </c>
      <c r="N29" s="41" t="n">
        <v>107</v>
      </c>
      <c r="O29" s="42" t="n">
        <f aca="false">SUM(C29:N29)</f>
        <v>1937</v>
      </c>
      <c r="P29" s="43" t="n">
        <f aca="false">AVERAGE(C29:N29)</f>
        <v>161.416666666667</v>
      </c>
      <c r="Q29" s="44" t="n">
        <f aca="false">O29-$O$21</f>
        <v>-74</v>
      </c>
      <c r="R29" s="45" t="n">
        <f aca="false">O29-$O$13</f>
        <v>-240</v>
      </c>
      <c r="S29" s="46" t="n">
        <f aca="false">O29-$O$9</f>
        <v>-348</v>
      </c>
      <c r="T29" s="47" t="n">
        <f aca="false">MAX((C29:G29),(H29:N29))</f>
        <v>192</v>
      </c>
      <c r="U29" s="34" t="n">
        <v>10</v>
      </c>
      <c r="V29" s="34"/>
      <c r="X29" s="14" t="n">
        <v>27</v>
      </c>
      <c r="Y29" s="15" t="s">
        <v>67</v>
      </c>
      <c r="Z29" s="89" t="s">
        <v>66</v>
      </c>
    </row>
    <row r="30" customFormat="false" ht="15.6" hidden="false" customHeight="false" outlineLevel="0" collapsed="false">
      <c r="A30" s="86" t="n">
        <v>25</v>
      </c>
      <c r="B30" s="90" t="s">
        <v>68</v>
      </c>
      <c r="C30" s="39" t="n">
        <v>192</v>
      </c>
      <c r="D30" s="39" t="n">
        <v>164</v>
      </c>
      <c r="E30" s="39" t="n">
        <v>166</v>
      </c>
      <c r="F30" s="39" t="n">
        <v>158</v>
      </c>
      <c r="G30" s="39" t="n">
        <v>166</v>
      </c>
      <c r="H30" s="39" t="n">
        <v>154</v>
      </c>
      <c r="I30" s="39" t="n">
        <v>157</v>
      </c>
      <c r="J30" s="39" t="n">
        <v>154</v>
      </c>
      <c r="K30" s="39" t="n">
        <v>156</v>
      </c>
      <c r="L30" s="39" t="n">
        <v>165</v>
      </c>
      <c r="M30" s="39" t="n">
        <v>172</v>
      </c>
      <c r="N30" s="39" t="n">
        <v>118</v>
      </c>
      <c r="O30" s="42" t="n">
        <f aca="false">SUM(C30:N30)</f>
        <v>1922</v>
      </c>
      <c r="P30" s="43" t="n">
        <f aca="false">AVERAGE(C30:N30)</f>
        <v>160.166666666667</v>
      </c>
      <c r="Q30" s="44" t="n">
        <f aca="false">O30-$O$21</f>
        <v>-89</v>
      </c>
      <c r="R30" s="45" t="n">
        <f aca="false">O30-$O$13</f>
        <v>-255</v>
      </c>
      <c r="S30" s="57" t="n">
        <f aca="false">O30-$O$9</f>
        <v>-363</v>
      </c>
      <c r="T30" s="47" t="n">
        <f aca="false">MAX((C30:G30),(H30:N30))</f>
        <v>192</v>
      </c>
      <c r="U30" s="34" t="n">
        <v>9</v>
      </c>
      <c r="V30" s="34"/>
      <c r="X30" s="14" t="n">
        <v>28</v>
      </c>
      <c r="Y30" s="51" t="s">
        <v>64</v>
      </c>
      <c r="Z30" s="49" t="s">
        <v>69</v>
      </c>
      <c r="AA30" s="2" t="n">
        <v>4</v>
      </c>
    </row>
    <row r="31" customFormat="false" ht="14.4" hidden="false" customHeight="false" outlineLevel="0" collapsed="false">
      <c r="A31" s="86" t="n">
        <v>26</v>
      </c>
      <c r="B31" s="38" t="s">
        <v>70</v>
      </c>
      <c r="C31" s="40" t="n">
        <v>135</v>
      </c>
      <c r="D31" s="40" t="n">
        <v>166</v>
      </c>
      <c r="E31" s="40" t="n">
        <v>215</v>
      </c>
      <c r="F31" s="41" t="n">
        <v>172</v>
      </c>
      <c r="G31" s="41" t="n">
        <v>190</v>
      </c>
      <c r="H31" s="41" t="n">
        <v>146</v>
      </c>
      <c r="I31" s="40" t="n">
        <v>145</v>
      </c>
      <c r="J31" s="40" t="n">
        <v>156</v>
      </c>
      <c r="K31" s="49" t="n">
        <v>144</v>
      </c>
      <c r="L31" s="41" t="n">
        <v>101</v>
      </c>
      <c r="M31" s="41" t="n">
        <v>149</v>
      </c>
      <c r="N31" s="41" t="n">
        <v>151</v>
      </c>
      <c r="O31" s="42" t="n">
        <f aca="false">SUM(C31:N31)</f>
        <v>1870</v>
      </c>
      <c r="P31" s="91" t="n">
        <f aca="false">AVERAGE(C31:N31)</f>
        <v>155.833333333333</v>
      </c>
      <c r="Q31" s="44" t="n">
        <f aca="false">O31-$O$21</f>
        <v>-141</v>
      </c>
      <c r="R31" s="45" t="n">
        <f aca="false">O31-$O$13</f>
        <v>-307</v>
      </c>
      <c r="S31" s="46" t="n">
        <f aca="false">O31-$O$9</f>
        <v>-415</v>
      </c>
      <c r="T31" s="92" t="n">
        <f aca="false">MAX((C31:G31),(H31:N31))</f>
        <v>215</v>
      </c>
      <c r="U31" s="34" t="n">
        <v>8</v>
      </c>
      <c r="V31" s="34"/>
      <c r="X31" s="14" t="n">
        <v>29</v>
      </c>
      <c r="Y31" s="93" t="s">
        <v>71</v>
      </c>
      <c r="Z31" s="36" t="s">
        <v>69</v>
      </c>
    </row>
    <row r="32" customFormat="false" ht="15.6" hidden="false" customHeight="false" outlineLevel="0" collapsed="false">
      <c r="A32" s="86" t="n">
        <v>27</v>
      </c>
      <c r="B32" s="38" t="s">
        <v>47</v>
      </c>
      <c r="C32" s="49" t="n">
        <v>135</v>
      </c>
      <c r="D32" s="40" t="n">
        <v>132</v>
      </c>
      <c r="E32" s="40" t="n">
        <v>156</v>
      </c>
      <c r="F32" s="41" t="n">
        <v>196</v>
      </c>
      <c r="G32" s="41" t="n">
        <v>220</v>
      </c>
      <c r="H32" s="41" t="n">
        <v>139</v>
      </c>
      <c r="I32" s="50" t="n">
        <v>128</v>
      </c>
      <c r="J32" s="50" t="n">
        <v>140</v>
      </c>
      <c r="K32" s="39" t="n">
        <v>177</v>
      </c>
      <c r="L32" s="39" t="n">
        <v>145</v>
      </c>
      <c r="M32" s="39" t="n">
        <v>143</v>
      </c>
      <c r="N32" s="39" t="n">
        <v>154</v>
      </c>
      <c r="O32" s="42" t="n">
        <f aca="false">SUM(C32:N32)</f>
        <v>1865</v>
      </c>
      <c r="P32" s="43" t="n">
        <f aca="false">AVERAGE(C32:N32)</f>
        <v>155.416666666667</v>
      </c>
      <c r="Q32" s="44" t="n">
        <f aca="false">O32-$O$21</f>
        <v>-146</v>
      </c>
      <c r="R32" s="45" t="n">
        <f aca="false">O32-$O$13</f>
        <v>-312</v>
      </c>
      <c r="S32" s="46" t="n">
        <f aca="false">O32-$O$9</f>
        <v>-420</v>
      </c>
      <c r="T32" s="47" t="n">
        <f aca="false">MAX((C32:G32),(H32:N32))</f>
        <v>220</v>
      </c>
      <c r="U32" s="34" t="n">
        <v>7</v>
      </c>
      <c r="V32" s="34"/>
      <c r="X32" s="14" t="n">
        <v>30</v>
      </c>
      <c r="Y32" s="51" t="s">
        <v>72</v>
      </c>
      <c r="Z32" s="49" t="s">
        <v>69</v>
      </c>
    </row>
    <row r="33" customFormat="false" ht="14.4" hidden="false" customHeight="false" outlineLevel="0" collapsed="false">
      <c r="A33" s="86" t="n">
        <v>28</v>
      </c>
      <c r="B33" s="56" t="s">
        <v>73</v>
      </c>
      <c r="C33" s="49" t="n">
        <v>147</v>
      </c>
      <c r="D33" s="40" t="n">
        <v>162</v>
      </c>
      <c r="E33" s="40" t="n">
        <v>129</v>
      </c>
      <c r="F33" s="41" t="n">
        <v>169</v>
      </c>
      <c r="G33" s="41" t="n">
        <v>157</v>
      </c>
      <c r="H33" s="41" t="n">
        <v>129</v>
      </c>
      <c r="I33" s="40" t="n">
        <v>179</v>
      </c>
      <c r="J33" s="40" t="n">
        <v>145</v>
      </c>
      <c r="K33" s="36" t="n">
        <v>144</v>
      </c>
      <c r="L33" s="36" t="n">
        <v>153</v>
      </c>
      <c r="M33" s="36" t="n">
        <v>179</v>
      </c>
      <c r="N33" s="94" t="n">
        <v>159</v>
      </c>
      <c r="O33" s="42" t="n">
        <f aca="false">SUM(C33:N33)</f>
        <v>1852</v>
      </c>
      <c r="P33" s="43" t="n">
        <f aca="false">AVERAGE(C33:N33)</f>
        <v>154.333333333333</v>
      </c>
      <c r="Q33" s="44" t="n">
        <f aca="false">O33-$O$21</f>
        <v>-159</v>
      </c>
      <c r="R33" s="45" t="n">
        <f aca="false">O33-$O$13</f>
        <v>-325</v>
      </c>
      <c r="S33" s="46" t="n">
        <f aca="false">O33-$O$9</f>
        <v>-433</v>
      </c>
      <c r="T33" s="47" t="n">
        <f aca="false">MAX((C33:G33),(H33:N33))</f>
        <v>179</v>
      </c>
      <c r="U33" s="34" t="n">
        <v>6</v>
      </c>
      <c r="V33" s="34"/>
      <c r="X33" s="14" t="n">
        <v>31</v>
      </c>
      <c r="Y33" s="51" t="s">
        <v>46</v>
      </c>
      <c r="Z33" s="49" t="s">
        <v>69</v>
      </c>
    </row>
    <row r="34" customFormat="false" ht="15.6" hidden="false" customHeight="false" outlineLevel="0" collapsed="false">
      <c r="A34" s="86" t="n">
        <v>29</v>
      </c>
      <c r="B34" s="38" t="s">
        <v>74</v>
      </c>
      <c r="C34" s="40" t="n">
        <v>149</v>
      </c>
      <c r="D34" s="40" t="n">
        <v>137</v>
      </c>
      <c r="E34" s="40" t="n">
        <v>156</v>
      </c>
      <c r="F34" s="41" t="n">
        <v>186</v>
      </c>
      <c r="G34" s="41" t="n">
        <v>150</v>
      </c>
      <c r="H34" s="41" t="n">
        <v>142</v>
      </c>
      <c r="I34" s="39" t="n">
        <v>136</v>
      </c>
      <c r="J34" s="50" t="n">
        <v>159</v>
      </c>
      <c r="K34" s="50" t="n">
        <v>163</v>
      </c>
      <c r="L34" s="50" t="n">
        <v>145</v>
      </c>
      <c r="M34" s="50" t="n">
        <v>146</v>
      </c>
      <c r="N34" s="50" t="n">
        <v>180</v>
      </c>
      <c r="O34" s="42" t="n">
        <f aca="false">SUM(C34:N34)</f>
        <v>1849</v>
      </c>
      <c r="P34" s="43" t="n">
        <f aca="false">AVERAGE(C34:N34)</f>
        <v>154.083333333333</v>
      </c>
      <c r="Q34" s="44" t="n">
        <f aca="false">O34-$O$21</f>
        <v>-162</v>
      </c>
      <c r="R34" s="45" t="n">
        <f aca="false">O34-$O$13</f>
        <v>-328</v>
      </c>
      <c r="S34" s="46" t="n">
        <f aca="false">O34-$O$9</f>
        <v>-436</v>
      </c>
      <c r="T34" s="47" t="n">
        <f aca="false">MAX((C34:G34),(H34:N34))</f>
        <v>186</v>
      </c>
      <c r="U34" s="34" t="n">
        <v>5</v>
      </c>
      <c r="V34" s="34"/>
      <c r="X34" s="14" t="n">
        <v>32</v>
      </c>
      <c r="Y34" s="95" t="s">
        <v>75</v>
      </c>
      <c r="Z34" s="16" t="s">
        <v>76</v>
      </c>
      <c r="AA34" s="2" t="n">
        <v>12</v>
      </c>
    </row>
    <row r="35" customFormat="false" ht="15.6" hidden="false" customHeight="false" outlineLevel="0" collapsed="false">
      <c r="A35" s="86" t="n">
        <v>30</v>
      </c>
      <c r="B35" s="38" t="s">
        <v>77</v>
      </c>
      <c r="C35" s="40" t="n">
        <v>226</v>
      </c>
      <c r="D35" s="49" t="n">
        <v>157</v>
      </c>
      <c r="E35" s="49" t="n">
        <v>135</v>
      </c>
      <c r="F35" s="41" t="n">
        <v>147</v>
      </c>
      <c r="G35" s="41" t="n">
        <v>141</v>
      </c>
      <c r="H35" s="41" t="n">
        <v>148</v>
      </c>
      <c r="I35" s="39" t="n">
        <v>112</v>
      </c>
      <c r="J35" s="50" t="n">
        <v>164</v>
      </c>
      <c r="K35" s="50" t="n">
        <v>114</v>
      </c>
      <c r="L35" s="50" t="n">
        <v>141</v>
      </c>
      <c r="M35" s="50" t="n">
        <v>177</v>
      </c>
      <c r="N35" s="50" t="n">
        <v>164</v>
      </c>
      <c r="O35" s="42" t="n">
        <f aca="false">SUM(C35:N35)</f>
        <v>1826</v>
      </c>
      <c r="P35" s="43" t="n">
        <f aca="false">AVERAGE(C35:N35)</f>
        <v>152.166666666667</v>
      </c>
      <c r="Q35" s="44" t="n">
        <f aca="false">O35-$O$21</f>
        <v>-185</v>
      </c>
      <c r="R35" s="45" t="n">
        <f aca="false">O35-$O$13</f>
        <v>-351</v>
      </c>
      <c r="S35" s="46" t="n">
        <f aca="false">O35-$O$9</f>
        <v>-459</v>
      </c>
      <c r="T35" s="47" t="n">
        <f aca="false">MAX((C35:G35),(H35:N35))</f>
        <v>226</v>
      </c>
      <c r="U35" s="34" t="n">
        <v>4</v>
      </c>
      <c r="X35" s="14" t="n">
        <v>33</v>
      </c>
      <c r="Y35" s="96" t="s">
        <v>78</v>
      </c>
      <c r="Z35" s="16" t="s">
        <v>76</v>
      </c>
    </row>
    <row r="36" customFormat="false" ht="14.4" hidden="false" customHeight="false" outlineLevel="0" collapsed="false">
      <c r="A36" s="86" t="n">
        <v>31</v>
      </c>
      <c r="B36" s="38" t="s">
        <v>79</v>
      </c>
      <c r="C36" s="40" t="n">
        <v>152</v>
      </c>
      <c r="D36" s="40" t="n">
        <v>160</v>
      </c>
      <c r="E36" s="40" t="n">
        <v>150</v>
      </c>
      <c r="F36" s="41" t="n">
        <v>155</v>
      </c>
      <c r="G36" s="41" t="n">
        <v>148</v>
      </c>
      <c r="H36" s="41" t="n">
        <v>113</v>
      </c>
      <c r="I36" s="49" t="n">
        <v>140</v>
      </c>
      <c r="J36" s="49" t="n">
        <v>182</v>
      </c>
      <c r="K36" s="49" t="n">
        <v>159</v>
      </c>
      <c r="L36" s="41" t="n">
        <v>126</v>
      </c>
      <c r="M36" s="41" t="n">
        <v>192</v>
      </c>
      <c r="N36" s="41" t="n">
        <v>140</v>
      </c>
      <c r="O36" s="42" t="n">
        <f aca="false">SUM(C36:N36)</f>
        <v>1817</v>
      </c>
      <c r="P36" s="43" t="n">
        <f aca="false">AVERAGE(C36:N36)</f>
        <v>151.416666666667</v>
      </c>
      <c r="Q36" s="44" t="n">
        <f aca="false">O36-$O$21</f>
        <v>-194</v>
      </c>
      <c r="R36" s="45" t="n">
        <f aca="false">O36-$O$13</f>
        <v>-360</v>
      </c>
      <c r="S36" s="46" t="n">
        <f aca="false">O36-$O$9</f>
        <v>-468</v>
      </c>
      <c r="T36" s="47" t="n">
        <f aca="false">MAX((C36:G36),(H36:N36))</f>
        <v>192</v>
      </c>
      <c r="U36" s="34" t="n">
        <v>3</v>
      </c>
    </row>
    <row r="37" customFormat="false" ht="15.6" hidden="false" customHeight="false" outlineLevel="0" collapsed="false">
      <c r="A37" s="86" t="n">
        <v>32</v>
      </c>
      <c r="B37" s="56" t="s">
        <v>80</v>
      </c>
      <c r="C37" s="49" t="n">
        <v>130</v>
      </c>
      <c r="D37" s="40" t="n">
        <v>134</v>
      </c>
      <c r="E37" s="40" t="n">
        <v>166</v>
      </c>
      <c r="F37" s="41" t="n">
        <v>174</v>
      </c>
      <c r="G37" s="41" t="n">
        <v>149</v>
      </c>
      <c r="H37" s="41" t="n">
        <v>115</v>
      </c>
      <c r="I37" s="39" t="n">
        <v>143</v>
      </c>
      <c r="J37" s="50" t="n">
        <v>186</v>
      </c>
      <c r="K37" s="50" t="n">
        <v>140</v>
      </c>
      <c r="L37" s="50" t="n">
        <v>128</v>
      </c>
      <c r="M37" s="50" t="n">
        <v>151</v>
      </c>
      <c r="N37" s="39" t="n">
        <v>151</v>
      </c>
      <c r="O37" s="42" t="n">
        <f aca="false">SUM(C37:N37)</f>
        <v>1767</v>
      </c>
      <c r="P37" s="43" t="n">
        <f aca="false">AVERAGE(C37:N37)</f>
        <v>147.25</v>
      </c>
      <c r="Q37" s="44" t="n">
        <f aca="false">O37-$O$21</f>
        <v>-244</v>
      </c>
      <c r="R37" s="45" t="n">
        <f aca="false">O37-$O$13</f>
        <v>-410</v>
      </c>
      <c r="S37" s="46" t="n">
        <f aca="false">O37-$O$9</f>
        <v>-518</v>
      </c>
      <c r="T37" s="47" t="n">
        <f aca="false">MAX((C37:G37),(H37:N37))</f>
        <v>186</v>
      </c>
      <c r="U37" s="34" t="n">
        <v>2</v>
      </c>
    </row>
    <row r="38" customFormat="false" ht="16.2" hidden="false" customHeight="false" outlineLevel="0" collapsed="false">
      <c r="A38" s="97" t="n">
        <v>33</v>
      </c>
      <c r="B38" s="98" t="s">
        <v>81</v>
      </c>
      <c r="C38" s="65" t="n">
        <v>125</v>
      </c>
      <c r="D38" s="66" t="n">
        <v>170</v>
      </c>
      <c r="E38" s="66" t="n">
        <v>128</v>
      </c>
      <c r="F38" s="67" t="n">
        <v>148</v>
      </c>
      <c r="G38" s="67" t="n">
        <v>148</v>
      </c>
      <c r="H38" s="67" t="n">
        <v>138</v>
      </c>
      <c r="I38" s="64" t="n">
        <v>168</v>
      </c>
      <c r="J38" s="64" t="n">
        <v>123</v>
      </c>
      <c r="K38" s="64" t="n">
        <v>114</v>
      </c>
      <c r="L38" s="64" t="n">
        <v>124</v>
      </c>
      <c r="M38" s="64" t="n">
        <v>113</v>
      </c>
      <c r="N38" s="64" t="n">
        <v>157</v>
      </c>
      <c r="O38" s="68" t="n">
        <f aca="false">SUM(C38:N38)</f>
        <v>1656</v>
      </c>
      <c r="P38" s="69" t="n">
        <f aca="false">AVERAGE(C38:N38)</f>
        <v>138</v>
      </c>
      <c r="Q38" s="70" t="n">
        <f aca="false">O38-$O$21</f>
        <v>-355</v>
      </c>
      <c r="R38" s="71" t="n">
        <f aca="false">O38-$O$13</f>
        <v>-521</v>
      </c>
      <c r="S38" s="72" t="n">
        <f aca="false">O38-$O$9</f>
        <v>-629</v>
      </c>
      <c r="T38" s="73" t="n">
        <f aca="false">MAX((C38:G38),(H38:N38))</f>
        <v>170</v>
      </c>
      <c r="U38" s="34" t="n">
        <v>1</v>
      </c>
    </row>
    <row r="39" customFormat="false" ht="14.4" hidden="true" customHeight="false" outlineLevel="0" collapsed="false">
      <c r="A39" s="99" t="n">
        <v>35</v>
      </c>
      <c r="B39" s="100"/>
      <c r="C39" s="101"/>
      <c r="D39" s="53"/>
      <c r="E39" s="53"/>
      <c r="F39" s="54"/>
      <c r="G39" s="54"/>
      <c r="H39" s="54"/>
      <c r="I39" s="53"/>
      <c r="J39" s="53"/>
      <c r="K39" s="102"/>
      <c r="L39" s="102"/>
      <c r="M39" s="102"/>
      <c r="N39" s="103"/>
      <c r="O39" s="104" t="n">
        <f aca="false">SUM(C39:N39)</f>
        <v>0</v>
      </c>
      <c r="P39" s="105" t="e">
        <f aca="false">AVERAGE(C39:N39)</f>
        <v>#DIV/0!</v>
      </c>
      <c r="Q39" s="106" t="n">
        <f aca="false">O39-$O$21</f>
        <v>-2011</v>
      </c>
      <c r="R39" s="107" t="n">
        <f aca="false">O39-$O$13</f>
        <v>-2177</v>
      </c>
      <c r="S39" s="108" t="n">
        <f aca="false">O39-$O$9</f>
        <v>-2285</v>
      </c>
      <c r="T39" s="109" t="n">
        <f aca="false">MAX((C39:G39),(H39:N39))</f>
        <v>0</v>
      </c>
    </row>
    <row r="40" customFormat="false" ht="14.4" hidden="true" customHeight="false" outlineLevel="0" collapsed="false">
      <c r="A40" s="110" t="n">
        <v>36</v>
      </c>
      <c r="B40" s="56"/>
      <c r="C40" s="49"/>
      <c r="D40" s="40"/>
      <c r="E40" s="40"/>
      <c r="F40" s="41"/>
      <c r="G40" s="41"/>
      <c r="H40" s="41"/>
      <c r="I40" s="40"/>
      <c r="J40" s="40"/>
      <c r="K40" s="36"/>
      <c r="L40" s="36"/>
      <c r="M40" s="36"/>
      <c r="N40" s="94"/>
      <c r="O40" s="42" t="n">
        <f aca="false">SUM(C40:N40)</f>
        <v>0</v>
      </c>
      <c r="P40" s="43" t="e">
        <f aca="false">AVERAGE(C40:N40)</f>
        <v>#DIV/0!</v>
      </c>
      <c r="Q40" s="44" t="n">
        <f aca="false">O40-$O$21</f>
        <v>-2011</v>
      </c>
      <c r="R40" s="45" t="n">
        <f aca="false">O40-$O$13</f>
        <v>-2177</v>
      </c>
      <c r="S40" s="46" t="n">
        <f aca="false">O40-$O$9</f>
        <v>-2285</v>
      </c>
      <c r="T40" s="111" t="n">
        <f aca="false">MAX((C40:G40),(H40:N40))</f>
        <v>0</v>
      </c>
    </row>
    <row r="41" customFormat="false" ht="14.4" hidden="true" customHeight="false" outlineLevel="0" collapsed="false">
      <c r="A41" s="110" t="n">
        <v>37</v>
      </c>
      <c r="B41" s="56"/>
      <c r="C41" s="49"/>
      <c r="D41" s="40"/>
      <c r="E41" s="40"/>
      <c r="F41" s="41"/>
      <c r="G41" s="41"/>
      <c r="H41" s="41"/>
      <c r="I41" s="40"/>
      <c r="J41" s="40"/>
      <c r="K41" s="36"/>
      <c r="L41" s="36"/>
      <c r="M41" s="36"/>
      <c r="N41" s="94"/>
      <c r="O41" s="42" t="n">
        <f aca="false">SUM(C41:N41)</f>
        <v>0</v>
      </c>
      <c r="P41" s="43" t="e">
        <f aca="false">AVERAGE(C41:N41)</f>
        <v>#DIV/0!</v>
      </c>
      <c r="Q41" s="44" t="n">
        <f aca="false">O41-$O$21</f>
        <v>-2011</v>
      </c>
      <c r="R41" s="45" t="n">
        <f aca="false">O41-$O$13</f>
        <v>-2177</v>
      </c>
      <c r="S41" s="46" t="n">
        <f aca="false">O41-$O$9</f>
        <v>-2285</v>
      </c>
      <c r="T41" s="111" t="n">
        <f aca="false">MAX((C41:G41),(H41:N41))</f>
        <v>0</v>
      </c>
    </row>
    <row r="42" customFormat="false" ht="14.4" hidden="true" customHeight="false" outlineLevel="0" collapsed="false">
      <c r="A42" s="110" t="n">
        <v>38</v>
      </c>
      <c r="B42" s="56"/>
      <c r="C42" s="49"/>
      <c r="D42" s="40"/>
      <c r="E42" s="40"/>
      <c r="F42" s="41"/>
      <c r="G42" s="41"/>
      <c r="H42" s="41"/>
      <c r="I42" s="40"/>
      <c r="J42" s="40"/>
      <c r="K42" s="36"/>
      <c r="L42" s="36"/>
      <c r="M42" s="36"/>
      <c r="N42" s="94"/>
      <c r="O42" s="42" t="n">
        <f aca="false">SUM(C42:N42)</f>
        <v>0</v>
      </c>
      <c r="P42" s="43" t="e">
        <f aca="false">AVERAGE(C42:N42)</f>
        <v>#DIV/0!</v>
      </c>
      <c r="Q42" s="44" t="n">
        <f aca="false">O42-$O$21</f>
        <v>-2011</v>
      </c>
      <c r="R42" s="45" t="n">
        <f aca="false">O42-$O$13</f>
        <v>-2177</v>
      </c>
      <c r="S42" s="46" t="n">
        <f aca="false">O42-$O$9</f>
        <v>-2285</v>
      </c>
      <c r="T42" s="111" t="n">
        <f aca="false">MAX((C42:G42),(H42:N42))</f>
        <v>0</v>
      </c>
    </row>
  </sheetData>
  <mergeCells count="13">
    <mergeCell ref="B2:O2"/>
    <mergeCell ref="A3:O3"/>
    <mergeCell ref="A4:A5"/>
    <mergeCell ref="B4:B5"/>
    <mergeCell ref="C4:L4"/>
    <mergeCell ref="M4:N4"/>
    <mergeCell ref="O4:O5"/>
    <mergeCell ref="P4:P5"/>
    <mergeCell ref="Q4:Q5"/>
    <mergeCell ref="R4:R5"/>
    <mergeCell ref="S4:S5"/>
    <mergeCell ref="T4:V4"/>
    <mergeCell ref="V5:V6"/>
  </mergeCells>
  <conditionalFormatting sqref="G23:G24 H20 H22:H24 G21:H21 M7:N7 M13:N13 M10:N10 F33:H42 F26:H31 K39:N42">
    <cfRule type="cellIs" priority="2" operator="equal" aboveAverage="0" equalAverage="0" bottom="0" percent="0" rank="0" text="" dxfId="0">
      <formula>200</formula>
    </cfRule>
  </conditionalFormatting>
  <conditionalFormatting sqref="G23:G24 H20 H22:H24 G21:H21 M7:N7 M13:N13 M10:N10 F33:H42 F26:H31 K39:N42">
    <cfRule type="cellIs" priority="3" operator="greaterThan" aboveAverage="0" equalAverage="0" bottom="0" percent="0" rank="0" text="" dxfId="1">
      <formula>200</formula>
    </cfRule>
  </conditionalFormatting>
  <conditionalFormatting sqref="T6:T42">
    <cfRule type="expression" priority="4" aboveAverage="0" equalAverage="0" bottom="0" percent="0" rank="0" text="" dxfId="2">
      <formula>T6=$V$4</formula>
    </cfRule>
  </conditionalFormatting>
  <conditionalFormatting sqref="I13:L13">
    <cfRule type="cellIs" priority="5" operator="equal" aboveAverage="0" equalAverage="0" bottom="0" percent="0" rank="0" text="" dxfId="3">
      <formula>200</formula>
    </cfRule>
    <cfRule type="cellIs" priority="6" operator="greaterThan" aboveAverage="0" equalAverage="0" bottom="0" percent="0" rank="0" text="" dxfId="4">
      <formula>200</formula>
    </cfRule>
  </conditionalFormatting>
  <conditionalFormatting sqref="I8:M8">
    <cfRule type="cellIs" priority="7" operator="equal" aboveAverage="0" equalAverage="0" bottom="0" percent="0" rank="0" text="" dxfId="5">
      <formula>200</formula>
    </cfRule>
    <cfRule type="cellIs" priority="8" operator="greaterThan" aboveAverage="0" equalAverage="0" bottom="0" percent="0" rank="0" text="" dxfId="6">
      <formula>200</formula>
    </cfRule>
  </conditionalFormatting>
  <conditionalFormatting sqref="I12:M12">
    <cfRule type="cellIs" priority="9" operator="equal" aboveAverage="0" equalAverage="0" bottom="0" percent="0" rank="0" text="" dxfId="7">
      <formula>200</formula>
    </cfRule>
    <cfRule type="cellIs" priority="10" operator="greaterThan" aboveAverage="0" equalAverage="0" bottom="0" percent="0" rank="0" text="" dxfId="8">
      <formula>200</formula>
    </cfRule>
  </conditionalFormatting>
  <conditionalFormatting sqref="I7:L7">
    <cfRule type="cellIs" priority="11" operator="equal" aboveAverage="0" equalAverage="0" bottom="0" percent="0" rank="0" text="" dxfId="9">
      <formula>200</formula>
    </cfRule>
    <cfRule type="cellIs" priority="12" operator="greaterThan" aboveAverage="0" equalAverage="0" bottom="0" percent="0" rank="0" text="" dxfId="10">
      <formula>200</formula>
    </cfRule>
  </conditionalFormatting>
  <conditionalFormatting sqref="I10:L10">
    <cfRule type="cellIs" priority="13" operator="equal" aboveAverage="0" equalAverage="0" bottom="0" percent="0" rank="0" text="" dxfId="11">
      <formula>200</formula>
    </cfRule>
    <cfRule type="cellIs" priority="14" operator="greaterThan" aboveAverage="0" equalAverage="0" bottom="0" percent="0" rank="0" text="" dxfId="12">
      <formula>200</formula>
    </cfRule>
  </conditionalFormatting>
  <conditionalFormatting sqref="I6:M6">
    <cfRule type="cellIs" priority="15" operator="equal" aboveAverage="0" equalAverage="0" bottom="0" percent="0" rank="0" text="" dxfId="13">
      <formula>200</formula>
    </cfRule>
    <cfRule type="cellIs" priority="16" operator="greaterThan" aboveAverage="0" equalAverage="0" bottom="0" percent="0" rank="0" text="" dxfId="14">
      <formula>200</formula>
    </cfRule>
  </conditionalFormatting>
  <conditionalFormatting sqref="L17:N17">
    <cfRule type="cellIs" priority="17" operator="equal" aboveAverage="0" equalAverage="0" bottom="0" percent="0" rank="0" text="" dxfId="15">
      <formula>200</formula>
    </cfRule>
  </conditionalFormatting>
  <conditionalFormatting sqref="L17:N17">
    <cfRule type="cellIs" priority="18" operator="greaterThan" aboveAverage="0" equalAverage="0" bottom="0" percent="0" rank="0" text="" dxfId="16">
      <formula>200</formula>
    </cfRule>
  </conditionalFormatting>
  <conditionalFormatting sqref="N18">
    <cfRule type="cellIs" priority="19" operator="equal" aboveAverage="0" equalAverage="0" bottom="0" percent="0" rank="0" text="" dxfId="17">
      <formula>200</formula>
    </cfRule>
  </conditionalFormatting>
  <conditionalFormatting sqref="N18">
    <cfRule type="cellIs" priority="20" operator="greaterThan" aboveAverage="0" equalAverage="0" bottom="0" percent="0" rank="0" text="" dxfId="18">
      <formula>200</formula>
    </cfRule>
  </conditionalFormatting>
  <conditionalFormatting sqref="L22:N22">
    <cfRule type="cellIs" priority="21" operator="equal" aboveAverage="0" equalAverage="0" bottom="0" percent="0" rank="0" text="" dxfId="19">
      <formula>200</formula>
    </cfRule>
  </conditionalFormatting>
  <conditionalFormatting sqref="L22:N22">
    <cfRule type="cellIs" priority="22" operator="greaterThan" aboveAverage="0" equalAverage="0" bottom="0" percent="0" rank="0" text="" dxfId="20">
      <formula>200</formula>
    </cfRule>
  </conditionalFormatting>
  <conditionalFormatting sqref="I19:M19">
    <cfRule type="cellIs" priority="23" operator="equal" aboveAverage="0" equalAverage="0" bottom="0" percent="0" rank="0" text="" dxfId="21">
      <formula>200</formula>
    </cfRule>
    <cfRule type="cellIs" priority="24" operator="greaterThan" aboveAverage="0" equalAverage="0" bottom="0" percent="0" rank="0" text="" dxfId="22">
      <formula>200</formula>
    </cfRule>
  </conditionalFormatting>
  <conditionalFormatting sqref="I14:M14">
    <cfRule type="cellIs" priority="25" operator="equal" aboveAverage="0" equalAverage="0" bottom="0" percent="0" rank="0" text="" dxfId="23">
      <formula>200</formula>
    </cfRule>
    <cfRule type="cellIs" priority="26" operator="greaterThan" aboveAverage="0" equalAverage="0" bottom="0" percent="0" rank="0" text="" dxfId="24">
      <formula>200</formula>
    </cfRule>
  </conditionalFormatting>
  <conditionalFormatting sqref="I11:M11">
    <cfRule type="cellIs" priority="27" operator="equal" aboveAverage="0" equalAverage="0" bottom="0" percent="0" rank="0" text="" dxfId="25">
      <formula>200</formula>
    </cfRule>
    <cfRule type="cellIs" priority="28" operator="greaterThan" aboveAverage="0" equalAverage="0" bottom="0" percent="0" rank="0" text="" dxfId="26">
      <formula>200</formula>
    </cfRule>
  </conditionalFormatting>
  <conditionalFormatting sqref="I21:M21">
    <cfRule type="cellIs" priority="29" operator="equal" aboveAverage="0" equalAverage="0" bottom="0" percent="0" rank="0" text="" dxfId="27">
      <formula>200</formula>
    </cfRule>
    <cfRule type="cellIs" priority="30" operator="greaterThan" aboveAverage="0" equalAverage="0" bottom="0" percent="0" rank="0" text="" dxfId="28">
      <formula>200</formula>
    </cfRule>
  </conditionalFormatting>
  <conditionalFormatting sqref="I20:M20">
    <cfRule type="cellIs" priority="31" operator="equal" aboveAverage="0" equalAverage="0" bottom="0" percent="0" rank="0" text="" dxfId="29">
      <formula>200</formula>
    </cfRule>
    <cfRule type="cellIs" priority="32" operator="greaterThan" aboveAverage="0" equalAverage="0" bottom="0" percent="0" rank="0" text="" dxfId="30">
      <formula>200</formula>
    </cfRule>
  </conditionalFormatting>
  <conditionalFormatting sqref="I16:M16">
    <cfRule type="cellIs" priority="33" operator="equal" aboveAverage="0" equalAverage="0" bottom="0" percent="0" rank="0" text="" dxfId="31">
      <formula>200</formula>
    </cfRule>
    <cfRule type="cellIs" priority="34" operator="greaterThan" aboveAverage="0" equalAverage="0" bottom="0" percent="0" rank="0" text="" dxfId="32">
      <formula>200</formula>
    </cfRule>
  </conditionalFormatting>
  <conditionalFormatting sqref="M15:N15">
    <cfRule type="cellIs" priority="35" operator="equal" aboveAverage="0" equalAverage="0" bottom="0" percent="0" rank="0" text="" dxfId="33">
      <formula>200</formula>
    </cfRule>
  </conditionalFormatting>
  <conditionalFormatting sqref="M15:N15">
    <cfRule type="cellIs" priority="36" operator="greaterThan" aboveAverage="0" equalAverage="0" bottom="0" percent="0" rank="0" text="" dxfId="34">
      <formula>200</formula>
    </cfRule>
  </conditionalFormatting>
  <conditionalFormatting sqref="L23:N23">
    <cfRule type="cellIs" priority="37" operator="equal" aboveAverage="0" equalAverage="0" bottom="0" percent="0" rank="0" text="" dxfId="35">
      <formula>200</formula>
    </cfRule>
  </conditionalFormatting>
  <conditionalFormatting sqref="L23:N23">
    <cfRule type="cellIs" priority="38" operator="greaterThan" aboveAverage="0" equalAverage="0" bottom="0" percent="0" rank="0" text="" dxfId="36">
      <formula>200</formula>
    </cfRule>
  </conditionalFormatting>
  <conditionalFormatting sqref="N9">
    <cfRule type="cellIs" priority="39" operator="equal" aboveAverage="0" equalAverage="0" bottom="0" percent="0" rank="0" text="" dxfId="37">
      <formula>200</formula>
    </cfRule>
  </conditionalFormatting>
  <conditionalFormatting sqref="N9">
    <cfRule type="cellIs" priority="40" operator="greaterThan" aboveAverage="0" equalAverage="0" bottom="0" percent="0" rank="0" text="" dxfId="38">
      <formula>200</formula>
    </cfRule>
  </conditionalFormatting>
  <conditionalFormatting sqref="I35:M35">
    <cfRule type="cellIs" priority="41" operator="equal" aboveAverage="0" equalAverage="0" bottom="0" percent="0" rank="0" text="" dxfId="39">
      <formula>200</formula>
    </cfRule>
    <cfRule type="cellIs" priority="42" operator="greaterThan" aboveAverage="0" equalAverage="0" bottom="0" percent="0" rank="0" text="" dxfId="40">
      <formula>200</formula>
    </cfRule>
  </conditionalFormatting>
  <conditionalFormatting sqref="L34:N34">
    <cfRule type="cellIs" priority="43" operator="equal" aboveAverage="0" equalAverage="0" bottom="0" percent="0" rank="0" text="" dxfId="41">
      <formula>200</formula>
    </cfRule>
  </conditionalFormatting>
  <conditionalFormatting sqref="L34:N34">
    <cfRule type="cellIs" priority="44" operator="greaterThan" aboveAverage="0" equalAverage="0" bottom="0" percent="0" rank="0" text="" dxfId="42">
      <formula>200</formula>
    </cfRule>
  </conditionalFormatting>
  <conditionalFormatting sqref="L27:N27">
    <cfRule type="cellIs" priority="45" operator="equal" aboveAverage="0" equalAverage="0" bottom="0" percent="0" rank="0" text="" dxfId="43">
      <formula>200</formula>
    </cfRule>
  </conditionalFormatting>
  <conditionalFormatting sqref="L27:N27">
    <cfRule type="cellIs" priority="46" operator="greaterThan" aboveAverage="0" equalAverage="0" bottom="0" percent="0" rank="0" text="" dxfId="44">
      <formula>200</formula>
    </cfRule>
  </conditionalFormatting>
  <conditionalFormatting sqref="M33:N33">
    <cfRule type="cellIs" priority="47" operator="equal" aboveAverage="0" equalAverage="0" bottom="0" percent="0" rank="0" text="" dxfId="45">
      <formula>200</formula>
    </cfRule>
  </conditionalFormatting>
  <conditionalFormatting sqref="M33:N33">
    <cfRule type="cellIs" priority="48" operator="greaterThan" aboveAverage="0" equalAverage="0" bottom="0" percent="0" rank="0" text="" dxfId="46">
      <formula>200</formula>
    </cfRule>
  </conditionalFormatting>
  <conditionalFormatting sqref="M31:N31">
    <cfRule type="cellIs" priority="49" operator="equal" aboveAverage="0" equalAverage="0" bottom="0" percent="0" rank="0" text="" dxfId="47">
      <formula>200</formula>
    </cfRule>
  </conditionalFormatting>
  <conditionalFormatting sqref="M31:N31">
    <cfRule type="cellIs" priority="50" operator="greaterThan" aboveAverage="0" equalAverage="0" bottom="0" percent="0" rank="0" text="" dxfId="48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R21" activeCellId="0" sqref="R21"/>
    </sheetView>
  </sheetViews>
  <sheetFormatPr defaultColWidth="8.875" defaultRowHeight="14.4" zeroHeight="false" outlineLevelRow="0" outlineLevelCol="0"/>
  <cols>
    <col collapsed="false" customWidth="true" hidden="false" outlineLevel="0" max="1" min="1" style="113" width="4.87"/>
    <col collapsed="false" customWidth="true" hidden="false" outlineLevel="0" max="2" min="2" style="114" width="21.32"/>
    <col collapsed="false" customWidth="true" hidden="false" outlineLevel="0" max="4" min="3" style="114" width="11.32"/>
    <col collapsed="false" customWidth="true" hidden="false" outlineLevel="0" max="5" min="5" style="114" width="6.32"/>
    <col collapsed="false" customWidth="true" hidden="false" outlineLevel="0" max="6" min="6" style="114" width="9.66"/>
    <col collapsed="false" customWidth="true" hidden="false" outlineLevel="0" max="7" min="7" style="337" width="9.43"/>
    <col collapsed="false" customWidth="true" hidden="false" outlineLevel="0" max="8" min="8" style="114" width="9.43"/>
    <col collapsed="false" customWidth="true" hidden="false" outlineLevel="0" max="9" min="9" style="337" width="8.33"/>
    <col collapsed="false" customWidth="true" hidden="false" outlineLevel="0" max="10" min="10" style="114" width="8.33"/>
    <col collapsed="false" customWidth="true" hidden="false" outlineLevel="0" max="11" min="11" style="114" width="5.43"/>
    <col collapsed="false" customWidth="true" hidden="false" outlineLevel="0" max="12" min="12" style="113" width="5.66"/>
    <col collapsed="false" customWidth="true" hidden="false" outlineLevel="0" max="13" min="13" style="114" width="26.1"/>
    <col collapsed="false" customWidth="true" hidden="false" outlineLevel="0" max="14" min="14" style="326" width="11.32"/>
    <col collapsed="false" customWidth="true" hidden="false" outlineLevel="0" max="16" min="15" style="114" width="5.87"/>
    <col collapsed="false" customWidth="true" hidden="false" outlineLevel="0" max="17" min="17" style="114" width="11.66"/>
    <col collapsed="false" customWidth="true" hidden="false" outlineLevel="0" max="18" min="18" style="337" width="9.43"/>
    <col collapsed="false" customWidth="true" hidden="false" outlineLevel="0" max="19" min="19" style="114" width="9.43"/>
    <col collapsed="false" customWidth="true" hidden="false" outlineLevel="0" max="20" min="20" style="337" width="9.43"/>
    <col collapsed="false" customWidth="true" hidden="false" outlineLevel="0" max="21" min="21" style="114" width="9.43"/>
    <col collapsed="false" customWidth="true" hidden="false" outlineLevel="0" max="22" min="22" style="114" width="5.32"/>
    <col collapsed="false" customWidth="true" hidden="false" outlineLevel="0" max="23" min="23" style="114" width="5.99"/>
    <col collapsed="false" customWidth="true" hidden="false" outlineLevel="0" max="24" min="24" style="114" width="21.66"/>
    <col collapsed="false" customWidth="true" hidden="false" outlineLevel="0" max="25" min="25" style="324" width="13.1"/>
    <col collapsed="false" customWidth="true" hidden="false" outlineLevel="0" max="26" min="26" style="114" width="8.66"/>
    <col collapsed="false" customWidth="true" hidden="false" outlineLevel="0" max="28" min="27" style="114" width="6.43"/>
    <col collapsed="false" customWidth="true" hidden="false" outlineLevel="0" max="30" min="29" style="114" width="9.43"/>
    <col collapsed="false" customWidth="true" hidden="true" outlineLevel="0" max="32" min="31" style="114" width="9.43"/>
    <col collapsed="false" customWidth="true" hidden="false" outlineLevel="0" max="33" min="33" style="114" width="4.55"/>
    <col collapsed="false" customWidth="true" hidden="false" outlineLevel="0" max="34" min="34" style="114" width="3.43"/>
    <col collapsed="false" customWidth="true" hidden="false" outlineLevel="0" max="35" min="35" style="114" width="20.1"/>
    <col collapsed="false" customWidth="true" hidden="false" outlineLevel="0" max="36" min="36" style="114" width="11.87"/>
    <col collapsed="false" customWidth="true" hidden="false" outlineLevel="0" max="37" min="37" style="114" width="11.32"/>
    <col collapsed="false" customWidth="true" hidden="false" outlineLevel="0" max="38" min="38" style="114" width="6.32"/>
    <col collapsed="false" customWidth="true" hidden="false" outlineLevel="0" max="39" min="39" style="114" width="9.55"/>
    <col collapsed="false" customWidth="true" hidden="false" outlineLevel="0" max="40" min="40" style="114" width="9.43"/>
    <col collapsed="false" customWidth="true" hidden="false" outlineLevel="0" max="41" min="41" style="114" width="10.1"/>
    <col collapsed="false" customWidth="false" hidden="false" outlineLevel="0" max="257" min="42" style="114" width="8.87"/>
  </cols>
  <sheetData>
    <row r="1" customFormat="false" ht="40.95" hidden="false" customHeight="true" outlineLevel="0" collapsed="false">
      <c r="B1" s="117" t="s">
        <v>215</v>
      </c>
    </row>
    <row r="2" s="120" customFormat="true" ht="18" hidden="false" customHeight="false" outlineLevel="0" collapsed="false">
      <c r="B2" s="120" t="s">
        <v>216</v>
      </c>
      <c r="M2" s="120" t="s">
        <v>83</v>
      </c>
      <c r="N2" s="626"/>
      <c r="X2" s="120" t="s">
        <v>84</v>
      </c>
      <c r="Y2" s="325"/>
      <c r="AI2" s="120" t="s">
        <v>85</v>
      </c>
    </row>
    <row r="3" s="120" customFormat="true" ht="18" hidden="false" customHeight="false" outlineLevel="0" collapsed="false">
      <c r="J3" s="151" t="s">
        <v>5</v>
      </c>
      <c r="N3" s="626"/>
      <c r="Y3" s="325"/>
    </row>
    <row r="4" customFormat="false" ht="13.95" hidden="false" customHeight="true" outlineLevel="0" collapsed="false">
      <c r="A4" s="116"/>
      <c r="B4" s="116" t="s">
        <v>86</v>
      </c>
      <c r="C4" s="334" t="s">
        <v>217</v>
      </c>
      <c r="D4" s="116"/>
      <c r="E4" s="116" t="s">
        <v>218</v>
      </c>
      <c r="F4" s="116"/>
      <c r="G4" s="627" t="s">
        <v>219</v>
      </c>
      <c r="H4" s="627"/>
      <c r="I4" s="627" t="s">
        <v>220</v>
      </c>
      <c r="J4" s="627"/>
      <c r="W4" s="122"/>
    </row>
    <row r="5" customFormat="false" ht="13.95" hidden="false" customHeight="true" outlineLevel="0" collapsed="false">
      <c r="A5" s="628" t="n">
        <v>1</v>
      </c>
      <c r="B5" s="629" t="s">
        <v>39</v>
      </c>
      <c r="C5" s="630" t="n">
        <v>22579</v>
      </c>
      <c r="D5" s="144" t="n">
        <v>63</v>
      </c>
      <c r="E5" s="560" t="n">
        <v>23</v>
      </c>
      <c r="F5" s="560" t="n">
        <v>151</v>
      </c>
      <c r="G5" s="560" t="n">
        <f aca="false">F5+E5</f>
        <v>174</v>
      </c>
      <c r="H5" s="560" t="n">
        <v>172</v>
      </c>
      <c r="I5" s="144" t="n">
        <f aca="false">H5+E5</f>
        <v>195</v>
      </c>
      <c r="J5" s="631" t="n">
        <f aca="false">SUM(G5,I5)</f>
        <v>369</v>
      </c>
      <c r="K5" s="130"/>
      <c r="U5" s="632" t="s">
        <v>221</v>
      </c>
      <c r="W5" s="122"/>
    </row>
    <row r="6" customFormat="false" ht="13.95" hidden="false" customHeight="true" outlineLevel="0" collapsed="false">
      <c r="A6" s="116" t="n">
        <v>16</v>
      </c>
      <c r="B6" s="633" t="s">
        <v>58</v>
      </c>
      <c r="C6" s="634" t="n">
        <v>27480</v>
      </c>
      <c r="D6" s="635" t="n">
        <v>50</v>
      </c>
      <c r="E6" s="636" t="n">
        <v>10</v>
      </c>
      <c r="F6" s="636" t="n">
        <v>157</v>
      </c>
      <c r="G6" s="636" t="n">
        <f aca="false">F6+E6</f>
        <v>167</v>
      </c>
      <c r="H6" s="636" t="n">
        <v>141</v>
      </c>
      <c r="I6" s="635" t="n">
        <f aca="false">H6+E6</f>
        <v>151</v>
      </c>
      <c r="J6" s="637" t="n">
        <f aca="false">SUM(G6,I6)</f>
        <v>318</v>
      </c>
      <c r="K6" s="114" t="s">
        <v>222</v>
      </c>
      <c r="L6" s="638"/>
      <c r="M6" s="116" t="s">
        <v>86</v>
      </c>
      <c r="N6" s="334" t="s">
        <v>217</v>
      </c>
      <c r="O6" s="116"/>
      <c r="P6" s="116" t="s">
        <v>218</v>
      </c>
      <c r="Q6" s="116"/>
      <c r="R6" s="627" t="s">
        <v>219</v>
      </c>
      <c r="S6" s="627"/>
      <c r="T6" s="627" t="s">
        <v>220</v>
      </c>
      <c r="U6" s="627"/>
      <c r="W6" s="122"/>
    </row>
    <row r="7" customFormat="false" ht="13.95" hidden="false" customHeight="true" outlineLevel="0" collapsed="false">
      <c r="A7" s="116"/>
      <c r="B7" s="639"/>
      <c r="C7" s="640"/>
      <c r="D7" s="640"/>
      <c r="E7" s="641"/>
      <c r="F7" s="641"/>
      <c r="G7" s="641"/>
      <c r="H7" s="641"/>
      <c r="I7" s="641"/>
      <c r="J7" s="641"/>
      <c r="L7" s="642" t="n">
        <v>1</v>
      </c>
      <c r="M7" s="629" t="s">
        <v>39</v>
      </c>
      <c r="N7" s="630" t="n">
        <v>22579</v>
      </c>
      <c r="O7" s="144" t="n">
        <v>63</v>
      </c>
      <c r="P7" s="560" t="n">
        <v>23</v>
      </c>
      <c r="Q7" s="560" t="n">
        <v>184</v>
      </c>
      <c r="R7" s="643" t="n">
        <f aca="false">P7</f>
        <v>23</v>
      </c>
      <c r="S7" s="560" t="n">
        <v>182</v>
      </c>
      <c r="T7" s="644" t="n">
        <f aca="false">P7</f>
        <v>23</v>
      </c>
      <c r="U7" s="631" t="n">
        <f aca="false">Q7+R7+S7+T7</f>
        <v>412</v>
      </c>
      <c r="V7" s="130"/>
      <c r="W7" s="122"/>
    </row>
    <row r="8" customFormat="false" ht="13.95" hidden="false" customHeight="true" outlineLevel="0" collapsed="false">
      <c r="A8" s="116"/>
      <c r="B8" s="645"/>
      <c r="C8" s="646"/>
      <c r="D8" s="646"/>
      <c r="E8" s="647"/>
      <c r="F8" s="647"/>
      <c r="G8" s="641"/>
      <c r="H8" s="647"/>
      <c r="I8" s="647"/>
      <c r="J8" s="647"/>
      <c r="L8" s="638" t="n">
        <v>9</v>
      </c>
      <c r="M8" s="648" t="s">
        <v>170</v>
      </c>
      <c r="N8" s="649" t="n">
        <v>26224</v>
      </c>
      <c r="O8" s="635" t="n">
        <v>53</v>
      </c>
      <c r="P8" s="635" t="n">
        <v>23</v>
      </c>
      <c r="Q8" s="650" t="n">
        <v>184</v>
      </c>
      <c r="R8" s="651" t="n">
        <f aca="false">P8</f>
        <v>23</v>
      </c>
      <c r="S8" s="636" t="n">
        <v>179</v>
      </c>
      <c r="T8" s="651" t="n">
        <f aca="false">P8</f>
        <v>23</v>
      </c>
      <c r="U8" s="637" t="n">
        <f aca="false">Q8+R8+S8+T8</f>
        <v>409</v>
      </c>
      <c r="W8" s="136"/>
    </row>
    <row r="9" customFormat="false" ht="13.95" hidden="false" customHeight="true" outlineLevel="0" collapsed="false">
      <c r="A9" s="628" t="n">
        <v>9</v>
      </c>
      <c r="B9" s="652" t="s">
        <v>170</v>
      </c>
      <c r="C9" s="630" t="n">
        <v>26224</v>
      </c>
      <c r="D9" s="144" t="n">
        <v>53</v>
      </c>
      <c r="E9" s="144" t="n">
        <v>23</v>
      </c>
      <c r="F9" s="560" t="n">
        <v>167</v>
      </c>
      <c r="G9" s="144" t="n">
        <f aca="false">F9+E9</f>
        <v>190</v>
      </c>
      <c r="H9" s="560" t="n">
        <v>158</v>
      </c>
      <c r="I9" s="144" t="n">
        <f aca="false">H9+E9</f>
        <v>181</v>
      </c>
      <c r="J9" s="631" t="n">
        <f aca="false">SUM(G9,I9)</f>
        <v>371</v>
      </c>
      <c r="K9" s="130"/>
      <c r="L9" s="638"/>
      <c r="M9" s="653"/>
      <c r="N9" s="654"/>
      <c r="O9" s="655"/>
      <c r="P9" s="655"/>
      <c r="Q9" s="655"/>
      <c r="R9" s="656"/>
      <c r="S9" s="655"/>
      <c r="T9" s="656"/>
      <c r="U9" s="655"/>
      <c r="W9" s="136"/>
      <c r="Y9" s="326"/>
      <c r="AC9" s="337"/>
      <c r="AE9" s="337"/>
      <c r="AF9" s="632" t="s">
        <v>221</v>
      </c>
    </row>
    <row r="10" customFormat="false" ht="13.95" hidden="false" customHeight="true" outlineLevel="0" collapsed="false">
      <c r="A10" s="116" t="n">
        <v>8</v>
      </c>
      <c r="B10" s="633" t="s">
        <v>47</v>
      </c>
      <c r="C10" s="649" t="n">
        <v>20260</v>
      </c>
      <c r="D10" s="635" t="n">
        <v>70</v>
      </c>
      <c r="E10" s="635" t="n">
        <v>30</v>
      </c>
      <c r="F10" s="636" t="n">
        <v>155</v>
      </c>
      <c r="G10" s="635" t="n">
        <f aca="false">F10+E10</f>
        <v>185</v>
      </c>
      <c r="H10" s="636" t="n">
        <v>154</v>
      </c>
      <c r="I10" s="635" t="n">
        <f aca="false">H10+E10</f>
        <v>184</v>
      </c>
      <c r="J10" s="637" t="n">
        <f aca="false">SUM(G10,I10)</f>
        <v>369</v>
      </c>
      <c r="K10" s="114" t="s">
        <v>222</v>
      </c>
      <c r="M10" s="653"/>
      <c r="N10" s="654"/>
      <c r="O10" s="655"/>
      <c r="P10" s="655"/>
      <c r="Q10" s="655"/>
      <c r="R10" s="656"/>
      <c r="S10" s="655"/>
      <c r="T10" s="656"/>
      <c r="U10" s="655"/>
      <c r="W10" s="136"/>
      <c r="X10" s="116" t="s">
        <v>86</v>
      </c>
      <c r="Y10" s="334" t="s">
        <v>217</v>
      </c>
      <c r="Z10" s="116"/>
      <c r="AA10" s="116" t="s">
        <v>218</v>
      </c>
      <c r="AB10" s="116"/>
      <c r="AC10" s="627" t="s">
        <v>219</v>
      </c>
      <c r="AD10" s="627" t="s">
        <v>223</v>
      </c>
      <c r="AE10" s="627" t="s">
        <v>220</v>
      </c>
      <c r="AF10" s="627"/>
    </row>
    <row r="11" customFormat="false" ht="13.95" hidden="false" customHeight="true" outlineLevel="0" collapsed="false">
      <c r="A11" s="116"/>
      <c r="B11" s="639"/>
      <c r="C11" s="640"/>
      <c r="D11" s="640"/>
      <c r="E11" s="641"/>
      <c r="F11" s="641"/>
      <c r="G11" s="641"/>
      <c r="H11" s="641"/>
      <c r="I11" s="641"/>
      <c r="J11" s="641"/>
      <c r="M11" s="653"/>
      <c r="N11" s="654"/>
      <c r="O11" s="655"/>
      <c r="P11" s="655"/>
      <c r="Q11" s="655"/>
      <c r="R11" s="656"/>
      <c r="S11" s="655"/>
      <c r="T11" s="656"/>
      <c r="U11" s="655"/>
      <c r="W11" s="139" t="n">
        <v>1</v>
      </c>
      <c r="X11" s="629" t="s">
        <v>39</v>
      </c>
      <c r="Y11" s="630" t="n">
        <v>22579</v>
      </c>
      <c r="Z11" s="144" t="n">
        <v>63</v>
      </c>
      <c r="AA11" s="560" t="n">
        <v>23</v>
      </c>
      <c r="AB11" s="560" t="n">
        <v>170</v>
      </c>
      <c r="AC11" s="643" t="n">
        <f aca="false">AA11</f>
        <v>23</v>
      </c>
      <c r="AD11" s="129" t="n">
        <f aca="false">AC11+AB11</f>
        <v>193</v>
      </c>
      <c r="AE11" s="657"/>
      <c r="AF11" s="658"/>
      <c r="AG11" s="130"/>
      <c r="AI11" s="659"/>
    </row>
    <row r="12" customFormat="false" ht="13.95" hidden="false" customHeight="true" outlineLevel="0" collapsed="false">
      <c r="A12" s="116"/>
      <c r="B12" s="645"/>
      <c r="C12" s="646"/>
      <c r="D12" s="646"/>
      <c r="E12" s="647"/>
      <c r="F12" s="647"/>
      <c r="G12" s="641"/>
      <c r="H12" s="647"/>
      <c r="I12" s="647"/>
      <c r="J12" s="647"/>
      <c r="M12" s="653"/>
      <c r="N12" s="654"/>
      <c r="O12" s="655"/>
      <c r="P12" s="655"/>
      <c r="Q12" s="655"/>
      <c r="R12" s="656"/>
      <c r="S12" s="655"/>
      <c r="T12" s="656"/>
      <c r="U12" s="655"/>
      <c r="W12" s="136" t="n">
        <v>13</v>
      </c>
      <c r="X12" s="633" t="s">
        <v>41</v>
      </c>
      <c r="Y12" s="634" t="n">
        <v>24706</v>
      </c>
      <c r="Z12" s="660" t="n">
        <v>58</v>
      </c>
      <c r="AA12" s="660" t="n">
        <v>18</v>
      </c>
      <c r="AB12" s="650" t="n">
        <v>154</v>
      </c>
      <c r="AC12" s="661" t="n">
        <f aca="false">AA12</f>
        <v>18</v>
      </c>
      <c r="AD12" s="662" t="n">
        <f aca="false">AC12+AB12</f>
        <v>172</v>
      </c>
      <c r="AE12" s="663"/>
      <c r="AF12" s="664"/>
      <c r="AH12" s="136"/>
      <c r="AI12" s="330"/>
    </row>
    <row r="13" customFormat="false" ht="13.95" hidden="false" customHeight="true" outlineLevel="0" collapsed="false">
      <c r="A13" s="116" t="n">
        <v>5</v>
      </c>
      <c r="B13" s="665" t="s">
        <v>31</v>
      </c>
      <c r="C13" s="666" t="n">
        <v>25124</v>
      </c>
      <c r="D13" s="667" t="n">
        <v>56</v>
      </c>
      <c r="E13" s="667" t="n">
        <v>26</v>
      </c>
      <c r="F13" s="668" t="n">
        <v>150</v>
      </c>
      <c r="G13" s="667" t="n">
        <f aca="false">F13+E13</f>
        <v>176</v>
      </c>
      <c r="H13" s="668" t="n">
        <v>147</v>
      </c>
      <c r="I13" s="667" t="n">
        <f aca="false">H13+E13</f>
        <v>173</v>
      </c>
      <c r="J13" s="669" t="n">
        <f aca="false">SUM(G13,I13)</f>
        <v>349</v>
      </c>
      <c r="K13" s="130" t="s">
        <v>222</v>
      </c>
      <c r="M13" s="653"/>
      <c r="N13" s="654"/>
      <c r="O13" s="655"/>
      <c r="P13" s="655"/>
      <c r="Q13" s="655"/>
      <c r="R13" s="656"/>
      <c r="S13" s="655"/>
      <c r="T13" s="656"/>
      <c r="U13" s="655"/>
      <c r="W13" s="136"/>
      <c r="X13" s="653"/>
      <c r="Y13" s="670"/>
      <c r="Z13" s="333"/>
      <c r="AA13" s="333"/>
      <c r="AB13" s="333"/>
      <c r="AC13" s="333"/>
      <c r="AD13" s="333"/>
      <c r="AH13" s="136"/>
    </row>
    <row r="14" customFormat="false" ht="13.95" hidden="false" customHeight="true" outlineLevel="0" collapsed="false">
      <c r="A14" s="628" t="n">
        <v>12</v>
      </c>
      <c r="B14" s="671" t="s">
        <v>22</v>
      </c>
      <c r="C14" s="672" t="n">
        <v>23794</v>
      </c>
      <c r="D14" s="154" t="s">
        <v>191</v>
      </c>
      <c r="E14" s="157" t="n">
        <v>20</v>
      </c>
      <c r="F14" s="589" t="n">
        <v>211</v>
      </c>
      <c r="G14" s="155" t="n">
        <f aca="false">F14+E14</f>
        <v>231</v>
      </c>
      <c r="H14" s="589" t="n">
        <v>188</v>
      </c>
      <c r="I14" s="155" t="n">
        <f aca="false">H14+E14</f>
        <v>208</v>
      </c>
      <c r="J14" s="673" t="n">
        <f aca="false">SUM(G14,I14)</f>
        <v>439</v>
      </c>
      <c r="L14" s="638"/>
      <c r="M14" s="653"/>
      <c r="N14" s="654"/>
      <c r="O14" s="655"/>
      <c r="P14" s="655"/>
      <c r="Q14" s="655"/>
      <c r="R14" s="656"/>
      <c r="S14" s="655"/>
      <c r="T14" s="656"/>
      <c r="U14" s="655"/>
      <c r="W14" s="136"/>
      <c r="X14" s="653"/>
      <c r="Y14" s="670"/>
      <c r="Z14" s="333"/>
      <c r="AA14" s="333"/>
      <c r="AB14" s="333"/>
      <c r="AC14" s="333"/>
      <c r="AD14" s="333"/>
      <c r="AH14" s="136"/>
    </row>
    <row r="15" customFormat="false" ht="13.95" hidden="false" customHeight="true" outlineLevel="0" collapsed="false">
      <c r="A15" s="116"/>
      <c r="B15" s="639"/>
      <c r="C15" s="674"/>
      <c r="D15" s="674"/>
      <c r="E15" s="641"/>
      <c r="F15" s="641"/>
      <c r="G15" s="641"/>
      <c r="H15" s="641"/>
      <c r="I15" s="641"/>
      <c r="J15" s="641"/>
      <c r="L15" s="642" t="n">
        <v>12</v>
      </c>
      <c r="M15" s="665" t="s">
        <v>22</v>
      </c>
      <c r="N15" s="675" t="n">
        <v>23794</v>
      </c>
      <c r="O15" s="676" t="s">
        <v>191</v>
      </c>
      <c r="P15" s="677" t="n">
        <v>20</v>
      </c>
      <c r="Q15" s="677" t="n">
        <v>148</v>
      </c>
      <c r="R15" s="678" t="n">
        <f aca="false">P15</f>
        <v>20</v>
      </c>
      <c r="S15" s="668" t="n">
        <v>155</v>
      </c>
      <c r="T15" s="678" t="n">
        <f aca="false">P15</f>
        <v>20</v>
      </c>
      <c r="U15" s="679" t="n">
        <f aca="false">T15+S15+R15+Q15</f>
        <v>343</v>
      </c>
      <c r="V15" s="130"/>
      <c r="W15" s="136"/>
      <c r="X15" s="653"/>
      <c r="Y15" s="670"/>
      <c r="Z15" s="333"/>
      <c r="AA15" s="333"/>
      <c r="AB15" s="333"/>
      <c r="AC15" s="333"/>
      <c r="AD15" s="333"/>
      <c r="AH15" s="136"/>
    </row>
    <row r="16" customFormat="false" ht="13.95" hidden="false" customHeight="true" outlineLevel="0" collapsed="false">
      <c r="A16" s="116"/>
      <c r="B16" s="639"/>
      <c r="C16" s="640"/>
      <c r="D16" s="640"/>
      <c r="E16" s="641"/>
      <c r="F16" s="641"/>
      <c r="G16" s="641"/>
      <c r="H16" s="641"/>
      <c r="I16" s="641"/>
      <c r="J16" s="641"/>
      <c r="L16" s="638" t="n">
        <v>13</v>
      </c>
      <c r="M16" s="671" t="s">
        <v>41</v>
      </c>
      <c r="N16" s="680" t="n">
        <v>24706</v>
      </c>
      <c r="O16" s="681" t="n">
        <v>58</v>
      </c>
      <c r="P16" s="681" t="n">
        <v>18</v>
      </c>
      <c r="Q16" s="589" t="n">
        <v>162</v>
      </c>
      <c r="R16" s="682" t="n">
        <f aca="false">P16</f>
        <v>18</v>
      </c>
      <c r="S16" s="589" t="n">
        <v>147</v>
      </c>
      <c r="T16" s="682" t="n">
        <f aca="false">P16</f>
        <v>18</v>
      </c>
      <c r="U16" s="683" t="n">
        <f aca="false">T16+S16+R16+Q16</f>
        <v>345</v>
      </c>
      <c r="W16" s="122"/>
      <c r="X16" s="653"/>
      <c r="Y16" s="670"/>
      <c r="Z16" s="333"/>
      <c r="AA16" s="333"/>
      <c r="AB16" s="333"/>
      <c r="AC16" s="333"/>
      <c r="AD16" s="333"/>
      <c r="AH16" s="136"/>
      <c r="AJ16" s="326"/>
      <c r="AN16" s="337"/>
      <c r="AO16" s="632"/>
    </row>
    <row r="17" customFormat="false" ht="13.95" hidden="false" customHeight="true" outlineLevel="0" collapsed="false">
      <c r="A17" s="116" t="n">
        <v>13</v>
      </c>
      <c r="B17" s="629" t="s">
        <v>41</v>
      </c>
      <c r="C17" s="684" t="n">
        <v>24706</v>
      </c>
      <c r="D17" s="685" t="n">
        <v>58</v>
      </c>
      <c r="E17" s="685" t="n">
        <v>18</v>
      </c>
      <c r="F17" s="560" t="n">
        <v>157</v>
      </c>
      <c r="G17" s="144" t="n">
        <f aca="false">F17+E17</f>
        <v>175</v>
      </c>
      <c r="H17" s="560" t="n">
        <v>212</v>
      </c>
      <c r="I17" s="144" t="n">
        <f aca="false">H17+E17</f>
        <v>230</v>
      </c>
      <c r="J17" s="631" t="n">
        <f aca="false">SUM(G17,I17)</f>
        <v>405</v>
      </c>
      <c r="K17" s="130"/>
      <c r="L17" s="638"/>
      <c r="M17" s="653"/>
      <c r="N17" s="654"/>
      <c r="O17" s="655"/>
      <c r="P17" s="655"/>
      <c r="Q17" s="655"/>
      <c r="R17" s="656"/>
      <c r="S17" s="655"/>
      <c r="T17" s="656"/>
      <c r="U17" s="655"/>
      <c r="W17" s="122"/>
      <c r="X17" s="653"/>
      <c r="Y17" s="670"/>
      <c r="Z17" s="333"/>
      <c r="AA17" s="333"/>
      <c r="AB17" s="333"/>
      <c r="AC17" s="333"/>
      <c r="AD17" s="333"/>
      <c r="AH17" s="136"/>
      <c r="AI17" s="116" t="s">
        <v>86</v>
      </c>
      <c r="AJ17" s="334" t="s">
        <v>224</v>
      </c>
      <c r="AK17" s="116"/>
      <c r="AL17" s="116" t="s">
        <v>218</v>
      </c>
      <c r="AM17" s="116"/>
      <c r="AN17" s="627" t="s">
        <v>219</v>
      </c>
      <c r="AO17" s="627" t="s">
        <v>225</v>
      </c>
    </row>
    <row r="18" customFormat="false" ht="13.95" hidden="false" customHeight="true" outlineLevel="0" collapsed="false">
      <c r="A18" s="113" t="n">
        <v>4</v>
      </c>
      <c r="B18" s="686" t="s">
        <v>11</v>
      </c>
      <c r="C18" s="649" t="n">
        <v>22686</v>
      </c>
      <c r="D18" s="635" t="n">
        <v>63</v>
      </c>
      <c r="E18" s="636" t="n">
        <v>23</v>
      </c>
      <c r="F18" s="636" t="n">
        <v>149</v>
      </c>
      <c r="G18" s="635" t="n">
        <f aca="false">F18+E18</f>
        <v>172</v>
      </c>
      <c r="H18" s="636" t="n">
        <v>128</v>
      </c>
      <c r="I18" s="635" t="n">
        <f aca="false">H18+E18</f>
        <v>151</v>
      </c>
      <c r="J18" s="637" t="n">
        <f aca="false">SUM(G18,I18)</f>
        <v>323</v>
      </c>
      <c r="K18" s="114" t="s">
        <v>222</v>
      </c>
      <c r="M18" s="653"/>
      <c r="N18" s="654"/>
      <c r="O18" s="655"/>
      <c r="P18" s="655"/>
      <c r="Q18" s="655"/>
      <c r="R18" s="656"/>
      <c r="S18" s="655"/>
      <c r="T18" s="656"/>
      <c r="U18" s="655"/>
      <c r="W18" s="122"/>
      <c r="X18" s="653"/>
      <c r="Y18" s="670"/>
      <c r="Z18" s="333"/>
      <c r="AA18" s="333"/>
      <c r="AB18" s="333"/>
      <c r="AC18" s="333"/>
      <c r="AD18" s="333"/>
      <c r="AH18" s="139"/>
      <c r="AI18" s="629" t="s">
        <v>39</v>
      </c>
      <c r="AJ18" s="630" t="n">
        <v>22579</v>
      </c>
      <c r="AK18" s="144" t="n">
        <v>63</v>
      </c>
      <c r="AL18" s="560" t="n">
        <v>23</v>
      </c>
      <c r="AM18" s="560" t="n">
        <v>202</v>
      </c>
      <c r="AN18" s="644" t="n">
        <f aca="false">AL18</f>
        <v>23</v>
      </c>
      <c r="AO18" s="631" t="n">
        <f aca="false">AN18+AM18</f>
        <v>225</v>
      </c>
    </row>
    <row r="19" customFormat="false" ht="13.95" hidden="false" customHeight="true" outlineLevel="0" collapsed="false">
      <c r="B19" s="653"/>
      <c r="C19" s="687"/>
      <c r="D19" s="687"/>
      <c r="E19" s="688"/>
      <c r="F19" s="647"/>
      <c r="G19" s="641"/>
      <c r="H19" s="647"/>
      <c r="I19" s="688"/>
      <c r="J19" s="688"/>
      <c r="M19" s="653"/>
      <c r="N19" s="654"/>
      <c r="O19" s="655"/>
      <c r="P19" s="655"/>
      <c r="Q19" s="655"/>
      <c r="R19" s="656"/>
      <c r="S19" s="655"/>
      <c r="T19" s="656"/>
      <c r="U19" s="655"/>
      <c r="W19" s="122"/>
      <c r="X19" s="653"/>
      <c r="Y19" s="670"/>
      <c r="Z19" s="333"/>
      <c r="AA19" s="333"/>
      <c r="AB19" s="333"/>
      <c r="AC19" s="333"/>
      <c r="AD19" s="333"/>
      <c r="AG19" s="152"/>
      <c r="AH19" s="122"/>
      <c r="AI19" s="648" t="s">
        <v>64</v>
      </c>
      <c r="AJ19" s="649" t="n">
        <v>25047</v>
      </c>
      <c r="AK19" s="635" t="n">
        <v>57</v>
      </c>
      <c r="AL19" s="162" t="n">
        <v>17</v>
      </c>
      <c r="AM19" s="689" t="n">
        <v>158</v>
      </c>
      <c r="AN19" s="690" t="n">
        <f aca="false">AL19</f>
        <v>17</v>
      </c>
      <c r="AO19" s="664" t="n">
        <f aca="false">AN19+AM19</f>
        <v>175</v>
      </c>
    </row>
    <row r="20" customFormat="false" ht="13.95" hidden="false" customHeight="true" outlineLevel="0" collapsed="false">
      <c r="B20" s="653"/>
      <c r="C20" s="687"/>
      <c r="D20" s="687"/>
      <c r="E20" s="688"/>
      <c r="F20" s="647"/>
      <c r="G20" s="641"/>
      <c r="H20" s="647"/>
      <c r="I20" s="688"/>
      <c r="J20" s="688"/>
      <c r="M20" s="653"/>
      <c r="N20" s="654"/>
      <c r="O20" s="655"/>
      <c r="P20" s="655"/>
      <c r="Q20" s="655"/>
      <c r="R20" s="656"/>
      <c r="S20" s="655"/>
      <c r="T20" s="656"/>
      <c r="U20" s="655"/>
      <c r="W20" s="122"/>
      <c r="X20" s="653"/>
      <c r="Y20" s="670"/>
      <c r="Z20" s="333"/>
      <c r="AA20" s="333"/>
      <c r="AB20" s="333"/>
      <c r="AC20" s="333"/>
      <c r="AD20" s="333"/>
      <c r="AH20" s="136"/>
    </row>
    <row r="21" customFormat="false" ht="13.95" hidden="false" customHeight="true" outlineLevel="0" collapsed="false">
      <c r="A21" s="113" t="n">
        <v>3</v>
      </c>
      <c r="B21" s="629" t="s">
        <v>25</v>
      </c>
      <c r="C21" s="691" t="n">
        <v>27466</v>
      </c>
      <c r="D21" s="685" t="n">
        <v>50</v>
      </c>
      <c r="E21" s="685" t="n">
        <v>10</v>
      </c>
      <c r="F21" s="560" t="n">
        <v>182</v>
      </c>
      <c r="G21" s="560" t="n">
        <f aca="false">F21+E21</f>
        <v>192</v>
      </c>
      <c r="H21" s="560" t="n">
        <v>168</v>
      </c>
      <c r="I21" s="144" t="n">
        <f aca="false">H21+E21</f>
        <v>178</v>
      </c>
      <c r="J21" s="631" t="n">
        <f aca="false">SUM(G21,I21)</f>
        <v>370</v>
      </c>
      <c r="K21" s="130"/>
      <c r="M21" s="653"/>
      <c r="N21" s="654"/>
      <c r="O21" s="655"/>
      <c r="P21" s="655"/>
      <c r="Q21" s="655"/>
      <c r="R21" s="656"/>
      <c r="S21" s="655"/>
      <c r="T21" s="656"/>
      <c r="U21" s="655"/>
      <c r="W21" s="122"/>
      <c r="X21" s="653"/>
      <c r="Y21" s="670"/>
      <c r="Z21" s="333"/>
      <c r="AA21" s="333"/>
      <c r="AB21" s="333"/>
      <c r="AC21" s="333"/>
      <c r="AD21" s="333"/>
      <c r="AH21" s="136"/>
    </row>
    <row r="22" customFormat="false" ht="13.95" hidden="false" customHeight="true" outlineLevel="0" collapsed="false">
      <c r="A22" s="113" t="n">
        <v>14</v>
      </c>
      <c r="B22" s="648" t="s">
        <v>139</v>
      </c>
      <c r="C22" s="692" t="n">
        <v>28040</v>
      </c>
      <c r="D22" s="660" t="n">
        <v>48</v>
      </c>
      <c r="E22" s="660" t="n">
        <v>18</v>
      </c>
      <c r="F22" s="636" t="n">
        <v>152</v>
      </c>
      <c r="G22" s="636" t="n">
        <f aca="false">F22+E22</f>
        <v>170</v>
      </c>
      <c r="H22" s="636" t="n">
        <v>169</v>
      </c>
      <c r="I22" s="635" t="n">
        <f aca="false">H22+E22</f>
        <v>187</v>
      </c>
      <c r="J22" s="637" t="n">
        <f aca="false">SUM(G22,I22)</f>
        <v>357</v>
      </c>
      <c r="K22" s="114" t="s">
        <v>222</v>
      </c>
      <c r="L22" s="638"/>
      <c r="M22" s="653"/>
      <c r="N22" s="654"/>
      <c r="O22" s="655"/>
      <c r="P22" s="655"/>
      <c r="Q22" s="655"/>
      <c r="R22" s="656"/>
      <c r="S22" s="655"/>
      <c r="T22" s="656"/>
      <c r="U22" s="655"/>
      <c r="W22" s="122"/>
      <c r="X22" s="653"/>
      <c r="Y22" s="670"/>
      <c r="Z22" s="333"/>
      <c r="AA22" s="333"/>
      <c r="AB22" s="333"/>
      <c r="AC22" s="333"/>
      <c r="AD22" s="333"/>
      <c r="AH22" s="136"/>
    </row>
    <row r="23" customFormat="false" ht="13.95" hidden="false" customHeight="true" outlineLevel="0" collapsed="false">
      <c r="B23" s="653"/>
      <c r="C23" s="687"/>
      <c r="D23" s="687"/>
      <c r="E23" s="688"/>
      <c r="F23" s="647"/>
      <c r="G23" s="641"/>
      <c r="H23" s="647"/>
      <c r="I23" s="688"/>
      <c r="J23" s="688"/>
      <c r="L23" s="642" t="n">
        <v>3</v>
      </c>
      <c r="M23" s="629" t="s">
        <v>25</v>
      </c>
      <c r="N23" s="691" t="n">
        <v>27466</v>
      </c>
      <c r="O23" s="685" t="n">
        <v>50</v>
      </c>
      <c r="P23" s="685" t="n">
        <v>10</v>
      </c>
      <c r="Q23" s="560" t="n">
        <v>147</v>
      </c>
      <c r="R23" s="643" t="n">
        <f aca="false">P23</f>
        <v>10</v>
      </c>
      <c r="S23" s="560" t="n">
        <v>235</v>
      </c>
      <c r="T23" s="644" t="n">
        <f aca="false">P23</f>
        <v>10</v>
      </c>
      <c r="U23" s="631" t="n">
        <f aca="false">T23+S23+R23+Q23</f>
        <v>402</v>
      </c>
      <c r="V23" s="130"/>
      <c r="W23" s="122"/>
      <c r="X23" s="653"/>
      <c r="Y23" s="670"/>
      <c r="Z23" s="333"/>
      <c r="AA23" s="333"/>
      <c r="AB23" s="333"/>
      <c r="AC23" s="333"/>
      <c r="AD23" s="333"/>
      <c r="AH23" s="136"/>
    </row>
    <row r="24" customFormat="false" ht="13.95" hidden="false" customHeight="true" outlineLevel="0" collapsed="false">
      <c r="B24" s="653"/>
      <c r="C24" s="687"/>
      <c r="D24" s="687"/>
      <c r="E24" s="688"/>
      <c r="F24" s="647"/>
      <c r="G24" s="641"/>
      <c r="H24" s="647"/>
      <c r="I24" s="688"/>
      <c r="J24" s="688"/>
      <c r="L24" s="638" t="n">
        <v>11</v>
      </c>
      <c r="M24" s="648" t="s">
        <v>42</v>
      </c>
      <c r="N24" s="649" t="n">
        <v>22767</v>
      </c>
      <c r="O24" s="635" t="n">
        <v>63</v>
      </c>
      <c r="P24" s="635" t="n">
        <v>23</v>
      </c>
      <c r="Q24" s="636" t="n">
        <v>163</v>
      </c>
      <c r="R24" s="661" t="n">
        <f aca="false">P24</f>
        <v>23</v>
      </c>
      <c r="S24" s="636" t="n">
        <v>148</v>
      </c>
      <c r="T24" s="651" t="n">
        <f aca="false">P24</f>
        <v>23</v>
      </c>
      <c r="U24" s="637" t="n">
        <f aca="false">T24+S24+R24+Q24</f>
        <v>357</v>
      </c>
      <c r="W24" s="136"/>
      <c r="X24" s="653"/>
      <c r="Y24" s="670"/>
      <c r="Z24" s="333"/>
      <c r="AA24" s="333"/>
      <c r="AB24" s="333"/>
      <c r="AC24" s="333"/>
      <c r="AD24" s="333"/>
      <c r="AH24" s="136"/>
    </row>
    <row r="25" customFormat="false" ht="13.95" hidden="false" customHeight="true" outlineLevel="0" collapsed="false">
      <c r="A25" s="113" t="n">
        <v>11</v>
      </c>
      <c r="B25" s="652" t="s">
        <v>42</v>
      </c>
      <c r="C25" s="630" t="n">
        <v>22767</v>
      </c>
      <c r="D25" s="144" t="n">
        <v>63</v>
      </c>
      <c r="E25" s="144" t="n">
        <v>23</v>
      </c>
      <c r="F25" s="560" t="n">
        <v>167</v>
      </c>
      <c r="G25" s="560" t="n">
        <f aca="false">F25+E25</f>
        <v>190</v>
      </c>
      <c r="H25" s="560" t="n">
        <v>189</v>
      </c>
      <c r="I25" s="144" t="n">
        <f aca="false">H25+E25</f>
        <v>212</v>
      </c>
      <c r="J25" s="631" t="n">
        <f aca="false">SUM(G25,I25)</f>
        <v>402</v>
      </c>
      <c r="K25" s="130" t="s">
        <v>222</v>
      </c>
      <c r="L25" s="638"/>
      <c r="M25" s="653"/>
      <c r="N25" s="654"/>
      <c r="O25" s="655"/>
      <c r="P25" s="655"/>
      <c r="Q25" s="655"/>
      <c r="R25" s="656"/>
      <c r="S25" s="655"/>
      <c r="T25" s="656"/>
      <c r="U25" s="655"/>
      <c r="W25" s="136"/>
      <c r="X25" s="333"/>
      <c r="Y25" s="693"/>
      <c r="Z25" s="333"/>
      <c r="AA25" s="333"/>
      <c r="AB25" s="333"/>
      <c r="AC25" s="694"/>
      <c r="AD25" s="333"/>
      <c r="AE25" s="337"/>
      <c r="AF25" s="632"/>
      <c r="AH25" s="136"/>
    </row>
    <row r="26" customFormat="false" ht="13.95" hidden="false" customHeight="true" outlineLevel="0" collapsed="false">
      <c r="A26" s="113" t="n">
        <v>6</v>
      </c>
      <c r="B26" s="633" t="s">
        <v>60</v>
      </c>
      <c r="C26" s="649" t="n">
        <v>22447</v>
      </c>
      <c r="D26" s="635" t="n">
        <v>64</v>
      </c>
      <c r="E26" s="636" t="n">
        <v>24</v>
      </c>
      <c r="F26" s="636" t="n">
        <v>116</v>
      </c>
      <c r="G26" s="636" t="n">
        <f aca="false">F26+E26</f>
        <v>140</v>
      </c>
      <c r="H26" s="636" t="n">
        <v>138</v>
      </c>
      <c r="I26" s="635" t="n">
        <f aca="false">H26+E26</f>
        <v>162</v>
      </c>
      <c r="J26" s="637" t="n">
        <f aca="false">SUM(G26,I26)</f>
        <v>302</v>
      </c>
      <c r="M26" s="653"/>
      <c r="N26" s="654"/>
      <c r="O26" s="655"/>
      <c r="P26" s="655"/>
      <c r="Q26" s="655"/>
      <c r="R26" s="656"/>
      <c r="S26" s="655"/>
      <c r="T26" s="656"/>
      <c r="U26" s="655"/>
      <c r="W26" s="136"/>
      <c r="X26" s="695"/>
      <c r="Y26" s="696"/>
      <c r="Z26" s="695"/>
      <c r="AA26" s="695"/>
      <c r="AB26" s="695"/>
      <c r="AC26" s="697"/>
      <c r="AD26" s="697"/>
      <c r="AE26" s="627"/>
      <c r="AF26" s="627"/>
      <c r="AH26" s="136"/>
    </row>
    <row r="27" customFormat="false" ht="13.95" hidden="false" customHeight="true" outlineLevel="0" collapsed="false">
      <c r="B27" s="653"/>
      <c r="C27" s="687"/>
      <c r="D27" s="687"/>
      <c r="E27" s="688"/>
      <c r="F27" s="647"/>
      <c r="G27" s="641"/>
      <c r="H27" s="647"/>
      <c r="I27" s="688"/>
      <c r="J27" s="688"/>
      <c r="M27" s="653"/>
      <c r="N27" s="654"/>
      <c r="O27" s="655"/>
      <c r="P27" s="655"/>
      <c r="Q27" s="655"/>
      <c r="R27" s="656"/>
      <c r="S27" s="655"/>
      <c r="T27" s="656"/>
      <c r="U27" s="655"/>
      <c r="W27" s="139" t="n">
        <v>3</v>
      </c>
      <c r="X27" s="665" t="s">
        <v>25</v>
      </c>
      <c r="Y27" s="698" t="n">
        <v>27466</v>
      </c>
      <c r="Z27" s="699" t="n">
        <v>50</v>
      </c>
      <c r="AA27" s="699" t="n">
        <v>10</v>
      </c>
      <c r="AB27" s="668" t="n">
        <v>136</v>
      </c>
      <c r="AC27" s="700" t="n">
        <f aca="false">AA27</f>
        <v>10</v>
      </c>
      <c r="AD27" s="701" t="n">
        <f aca="false">AC27+AB27</f>
        <v>146</v>
      </c>
      <c r="AE27" s="657"/>
      <c r="AF27" s="658"/>
      <c r="AG27" s="130"/>
      <c r="AH27" s="136"/>
      <c r="AI27" s="137"/>
      <c r="AO27" s="114" t="s">
        <v>26</v>
      </c>
    </row>
    <row r="28" customFormat="false" ht="13.95" hidden="false" customHeight="true" outlineLevel="0" collapsed="false">
      <c r="B28" s="653"/>
      <c r="C28" s="687"/>
      <c r="D28" s="687"/>
      <c r="E28" s="688"/>
      <c r="F28" s="647"/>
      <c r="G28" s="641"/>
      <c r="H28" s="647"/>
      <c r="I28" s="688"/>
      <c r="J28" s="688"/>
      <c r="M28" s="653"/>
      <c r="N28" s="654"/>
      <c r="O28" s="655"/>
      <c r="P28" s="655"/>
      <c r="Q28" s="655"/>
      <c r="R28" s="656"/>
      <c r="S28" s="655"/>
      <c r="T28" s="656"/>
      <c r="U28" s="655"/>
      <c r="V28" s="152"/>
      <c r="W28" s="122" t="n">
        <v>15</v>
      </c>
      <c r="X28" s="702" t="s">
        <v>64</v>
      </c>
      <c r="Y28" s="703" t="n">
        <v>25047</v>
      </c>
      <c r="Z28" s="155" t="n">
        <v>57</v>
      </c>
      <c r="AA28" s="589" t="n">
        <v>17</v>
      </c>
      <c r="AB28" s="157" t="n">
        <v>164</v>
      </c>
      <c r="AC28" s="704" t="n">
        <f aca="false">AA28</f>
        <v>17</v>
      </c>
      <c r="AD28" s="158" t="n">
        <f aca="false">AC28+AB28</f>
        <v>181</v>
      </c>
      <c r="AE28" s="657"/>
      <c r="AF28" s="658"/>
      <c r="AI28" s="142"/>
    </row>
    <row r="29" customFormat="false" ht="13.95" hidden="false" customHeight="true" outlineLevel="0" collapsed="false">
      <c r="A29" s="113" t="n">
        <v>7</v>
      </c>
      <c r="B29" s="705" t="s">
        <v>70</v>
      </c>
      <c r="C29" s="666" t="n">
        <v>22410</v>
      </c>
      <c r="D29" s="667" t="n">
        <v>64</v>
      </c>
      <c r="E29" s="677" t="n">
        <v>24</v>
      </c>
      <c r="F29" s="668" t="n">
        <v>156</v>
      </c>
      <c r="G29" s="667" t="n">
        <f aca="false">F29+E29</f>
        <v>180</v>
      </c>
      <c r="H29" s="668" t="n">
        <v>144</v>
      </c>
      <c r="I29" s="667" t="n">
        <f aca="false">H29+E29</f>
        <v>168</v>
      </c>
      <c r="J29" s="669" t="n">
        <f aca="false">SUM(G29,I29)</f>
        <v>348</v>
      </c>
      <c r="K29" s="130" t="s">
        <v>222</v>
      </c>
      <c r="M29" s="653"/>
      <c r="N29" s="654"/>
      <c r="O29" s="655"/>
      <c r="P29" s="655"/>
      <c r="Q29" s="655"/>
      <c r="R29" s="656"/>
      <c r="S29" s="655"/>
      <c r="T29" s="656"/>
      <c r="U29" s="655"/>
      <c r="W29" s="136"/>
      <c r="X29" s="333"/>
      <c r="Y29" s="670"/>
      <c r="Z29" s="333"/>
      <c r="AA29" s="333"/>
      <c r="AB29" s="333"/>
      <c r="AC29" s="333"/>
      <c r="AD29" s="333"/>
    </row>
    <row r="30" customFormat="false" ht="13.95" hidden="false" customHeight="true" outlineLevel="0" collapsed="false">
      <c r="A30" s="113" t="n">
        <v>10</v>
      </c>
      <c r="B30" s="706" t="s">
        <v>132</v>
      </c>
      <c r="C30" s="707" t="n">
        <v>26961</v>
      </c>
      <c r="D30" s="708" t="n">
        <v>51</v>
      </c>
      <c r="E30" s="681" t="n">
        <v>21</v>
      </c>
      <c r="F30" s="589" t="n">
        <v>164</v>
      </c>
      <c r="G30" s="155" t="n">
        <f aca="false">F30+E30</f>
        <v>185</v>
      </c>
      <c r="H30" s="589" t="n">
        <v>176</v>
      </c>
      <c r="I30" s="155" t="n">
        <f aca="false">H30+E30</f>
        <v>197</v>
      </c>
      <c r="J30" s="673" t="n">
        <f aca="false">SUM(G30,I30)</f>
        <v>382</v>
      </c>
      <c r="L30" s="638"/>
      <c r="M30" s="653"/>
      <c r="N30" s="654"/>
      <c r="O30" s="655"/>
      <c r="P30" s="655"/>
      <c r="Q30" s="655"/>
      <c r="R30" s="656"/>
      <c r="S30" s="655"/>
      <c r="T30" s="656"/>
      <c r="U30" s="655"/>
      <c r="W30" s="136"/>
    </row>
    <row r="31" customFormat="false" ht="13.95" hidden="false" customHeight="true" outlineLevel="0" collapsed="false">
      <c r="B31" s="653"/>
      <c r="C31" s="687"/>
      <c r="D31" s="687"/>
      <c r="E31" s="688"/>
      <c r="F31" s="647"/>
      <c r="G31" s="641"/>
      <c r="H31" s="647"/>
      <c r="I31" s="688"/>
      <c r="J31" s="688"/>
      <c r="L31" s="642" t="n">
        <v>10</v>
      </c>
      <c r="M31" s="709" t="s">
        <v>132</v>
      </c>
      <c r="N31" s="710" t="n">
        <v>26961</v>
      </c>
      <c r="O31" s="711" t="n">
        <v>51</v>
      </c>
      <c r="P31" s="699" t="n">
        <v>21</v>
      </c>
      <c r="Q31" s="668" t="n">
        <v>136</v>
      </c>
      <c r="R31" s="678" t="n">
        <f aca="false">P31</f>
        <v>21</v>
      </c>
      <c r="S31" s="668" t="n">
        <v>179</v>
      </c>
      <c r="T31" s="678" t="n">
        <f aca="false">P31</f>
        <v>21</v>
      </c>
      <c r="U31" s="669" t="n">
        <f aca="false">T31+S31+R31+Q31</f>
        <v>357</v>
      </c>
      <c r="V31" s="130"/>
      <c r="W31" s="136"/>
    </row>
    <row r="32" customFormat="false" ht="13.95" hidden="false" customHeight="true" outlineLevel="0" collapsed="false">
      <c r="B32" s="653"/>
      <c r="C32" s="687"/>
      <c r="D32" s="687"/>
      <c r="E32" s="688"/>
      <c r="F32" s="647"/>
      <c r="G32" s="641"/>
      <c r="H32" s="647"/>
      <c r="I32" s="688"/>
      <c r="J32" s="688"/>
      <c r="L32" s="638" t="n">
        <v>15</v>
      </c>
      <c r="M32" s="702" t="s">
        <v>64</v>
      </c>
      <c r="N32" s="703" t="n">
        <v>25047</v>
      </c>
      <c r="O32" s="155" t="n">
        <v>57</v>
      </c>
      <c r="P32" s="589" t="n">
        <v>17</v>
      </c>
      <c r="Q32" s="589" t="n">
        <v>156</v>
      </c>
      <c r="R32" s="682" t="n">
        <f aca="false">P32</f>
        <v>17</v>
      </c>
      <c r="S32" s="589" t="n">
        <v>183</v>
      </c>
      <c r="T32" s="682" t="n">
        <f aca="false">P32</f>
        <v>17</v>
      </c>
      <c r="U32" s="673" t="n">
        <f aca="false">T32+S32+R32+Q32</f>
        <v>373</v>
      </c>
    </row>
    <row r="33" customFormat="false" ht="13.95" hidden="false" customHeight="true" outlineLevel="0" collapsed="false">
      <c r="A33" s="113" t="n">
        <v>15</v>
      </c>
      <c r="B33" s="652" t="s">
        <v>64</v>
      </c>
      <c r="C33" s="630" t="n">
        <v>25047</v>
      </c>
      <c r="D33" s="144" t="n">
        <v>57</v>
      </c>
      <c r="E33" s="560" t="n">
        <v>17</v>
      </c>
      <c r="F33" s="560" t="n">
        <v>184</v>
      </c>
      <c r="G33" s="560" t="n">
        <f aca="false">F33+E33</f>
        <v>201</v>
      </c>
      <c r="H33" s="560" t="n">
        <v>183</v>
      </c>
      <c r="I33" s="144" t="n">
        <f aca="false">H33+E33</f>
        <v>200</v>
      </c>
      <c r="J33" s="631" t="n">
        <f aca="false">SUM(G33,I33)</f>
        <v>401</v>
      </c>
      <c r="K33" s="130"/>
      <c r="L33" s="638"/>
    </row>
    <row r="34" customFormat="false" ht="13.95" hidden="false" customHeight="true" outlineLevel="0" collapsed="false">
      <c r="A34" s="113" t="n">
        <v>2</v>
      </c>
      <c r="B34" s="633" t="s">
        <v>15</v>
      </c>
      <c r="C34" s="649" t="n">
        <v>18509</v>
      </c>
      <c r="D34" s="635" t="n">
        <v>75</v>
      </c>
      <c r="E34" s="635" t="n">
        <v>35</v>
      </c>
      <c r="F34" s="636" t="n">
        <v>124</v>
      </c>
      <c r="G34" s="636" t="n">
        <f aca="false">F34+E34</f>
        <v>159</v>
      </c>
      <c r="H34" s="636" t="n">
        <v>168</v>
      </c>
      <c r="I34" s="635" t="n">
        <f aca="false">H34+E34</f>
        <v>203</v>
      </c>
      <c r="J34" s="637" t="n">
        <f aca="false">SUM(G34,I34)</f>
        <v>362</v>
      </c>
      <c r="K34" s="114" t="s">
        <v>222</v>
      </c>
      <c r="W34" s="122" t="n">
        <v>1</v>
      </c>
      <c r="X34" s="114" t="s">
        <v>39</v>
      </c>
      <c r="Y34" s="544" t="n">
        <v>36</v>
      </c>
    </row>
    <row r="35" customFormat="false" ht="14.4" hidden="false" customHeight="false" outlineLevel="0" collapsed="false">
      <c r="W35" s="114" t="n">
        <v>2</v>
      </c>
      <c r="X35" s="114" t="s">
        <v>64</v>
      </c>
      <c r="Y35" s="544" t="n">
        <v>34</v>
      </c>
    </row>
    <row r="36" customFormat="false" ht="14.4" hidden="false" customHeight="false" outlineLevel="0" collapsed="false">
      <c r="W36" s="114" t="n">
        <v>3</v>
      </c>
      <c r="X36" s="114" t="s">
        <v>226</v>
      </c>
      <c r="Y36" s="544" t="n">
        <v>32</v>
      </c>
    </row>
    <row r="37" customFormat="false" ht="14.4" hidden="false" customHeight="false" outlineLevel="0" collapsed="false">
      <c r="A37" s="113" t="n">
        <v>9</v>
      </c>
      <c r="B37" s="114" t="s">
        <v>15</v>
      </c>
      <c r="C37" s="114" t="n">
        <v>25</v>
      </c>
      <c r="L37" s="113" t="n">
        <v>5</v>
      </c>
      <c r="M37" s="114" t="s">
        <v>170</v>
      </c>
      <c r="N37" s="712" t="n">
        <v>29</v>
      </c>
      <c r="W37" s="114" t="n">
        <v>3</v>
      </c>
      <c r="X37" s="114" t="s">
        <v>41</v>
      </c>
      <c r="Y37" s="544" t="n">
        <v>32</v>
      </c>
    </row>
    <row r="38" customFormat="false" ht="14.4" hidden="false" customHeight="false" outlineLevel="0" collapsed="false">
      <c r="A38" s="113" t="n">
        <v>10</v>
      </c>
      <c r="B38" s="114" t="s">
        <v>11</v>
      </c>
      <c r="C38" s="114" t="n">
        <v>24</v>
      </c>
      <c r="L38" s="113" t="n">
        <v>6</v>
      </c>
      <c r="M38" s="114" t="s">
        <v>132</v>
      </c>
      <c r="N38" s="712" t="n">
        <v>28</v>
      </c>
    </row>
    <row r="39" customFormat="false" ht="14.4" hidden="false" customHeight="false" outlineLevel="0" collapsed="false">
      <c r="A39" s="113" t="n">
        <v>11</v>
      </c>
      <c r="B39" s="114" t="s">
        <v>31</v>
      </c>
      <c r="C39" s="114" t="n">
        <v>23</v>
      </c>
      <c r="L39" s="113" t="n">
        <v>7</v>
      </c>
      <c r="M39" s="114" t="s">
        <v>42</v>
      </c>
      <c r="N39" s="712" t="n">
        <v>27</v>
      </c>
    </row>
    <row r="40" customFormat="false" ht="14.4" hidden="false" customHeight="false" outlineLevel="0" collapsed="false">
      <c r="A40" s="113" t="n">
        <v>12</v>
      </c>
      <c r="B40" s="114" t="s">
        <v>227</v>
      </c>
      <c r="C40" s="114" t="n">
        <v>22</v>
      </c>
      <c r="L40" s="113" t="n">
        <v>8</v>
      </c>
      <c r="M40" s="114" t="s">
        <v>22</v>
      </c>
      <c r="N40" s="712" t="n">
        <v>26</v>
      </c>
    </row>
    <row r="41" customFormat="false" ht="14.4" hidden="false" customHeight="false" outlineLevel="0" collapsed="false">
      <c r="A41" s="113" t="n">
        <v>13</v>
      </c>
      <c r="B41" s="114" t="s">
        <v>70</v>
      </c>
      <c r="C41" s="114" t="n">
        <v>21</v>
      </c>
    </row>
    <row r="42" customFormat="false" ht="14.4" hidden="false" customHeight="false" outlineLevel="0" collapsed="false">
      <c r="A42" s="113" t="n">
        <v>14</v>
      </c>
      <c r="B42" s="114" t="s">
        <v>47</v>
      </c>
      <c r="C42" s="114" t="n">
        <v>20</v>
      </c>
    </row>
    <row r="43" customFormat="false" ht="14.4" hidden="false" customHeight="false" outlineLevel="0" collapsed="false">
      <c r="A43" s="113" t="n">
        <v>15</v>
      </c>
      <c r="B43" s="114" t="s">
        <v>228</v>
      </c>
      <c r="C43" s="114" t="n">
        <v>19</v>
      </c>
    </row>
    <row r="44" customFormat="false" ht="14.4" hidden="false" customHeight="false" outlineLevel="0" collapsed="false">
      <c r="A44" s="113" t="n">
        <v>16</v>
      </c>
      <c r="B44" s="114" t="s">
        <v>157</v>
      </c>
      <c r="C44" s="114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O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8" activeCellId="0" sqref="B28:C28"/>
    </sheetView>
  </sheetViews>
  <sheetFormatPr defaultColWidth="8.875" defaultRowHeight="14.4" zeroHeight="false" outlineLevelRow="0" outlineLevelCol="0"/>
  <cols>
    <col collapsed="false" customWidth="true" hidden="false" outlineLevel="0" max="1" min="1" style="713" width="6.66"/>
    <col collapsed="false" customWidth="true" hidden="false" outlineLevel="0" max="2" min="2" style="714" width="24.87"/>
    <col collapsed="false" customWidth="true" hidden="false" outlineLevel="0" max="3" min="3" style="714" width="15.55"/>
    <col collapsed="false" customWidth="true" hidden="false" outlineLevel="0" max="10" min="4" style="715" width="6.66"/>
    <col collapsed="false" customWidth="true" hidden="false" outlineLevel="0" max="11" min="11" style="715" width="24.33"/>
    <col collapsed="false" customWidth="true" hidden="false" outlineLevel="0" max="12" min="12" style="715" width="6.99"/>
    <col collapsed="false" customWidth="false" hidden="false" outlineLevel="0" max="13" min="13" style="715" width="8.87"/>
    <col collapsed="false" customWidth="true" hidden="false" outlineLevel="0" max="14" min="14" style="715" width="15.87"/>
    <col collapsed="false" customWidth="true" hidden="false" outlineLevel="0" max="15" min="15" style="715" width="13.99"/>
    <col collapsed="false" customWidth="false" hidden="false" outlineLevel="0" max="257" min="16" style="715" width="8.87"/>
  </cols>
  <sheetData>
    <row r="1" customFormat="false" ht="38.4" hidden="false" customHeight="true" outlineLevel="0" collapsed="false">
      <c r="A1" s="716" t="s">
        <v>229</v>
      </c>
      <c r="B1" s="717"/>
      <c r="C1" s="717"/>
      <c r="D1" s="717"/>
      <c r="E1" s="717"/>
      <c r="F1" s="718"/>
      <c r="G1" s="718"/>
      <c r="H1" s="718"/>
      <c r="I1" s="718"/>
      <c r="J1" s="718"/>
      <c r="K1" s="718"/>
      <c r="N1" s="719" t="s">
        <v>230</v>
      </c>
      <c r="O1" s="719"/>
    </row>
    <row r="2" s="724" customFormat="true" ht="31.2" hidden="false" customHeight="false" outlineLevel="0" collapsed="false">
      <c r="A2" s="720" t="s">
        <v>231</v>
      </c>
      <c r="B2" s="721" t="s">
        <v>176</v>
      </c>
      <c r="C2" s="721" t="s">
        <v>177</v>
      </c>
      <c r="D2" s="721" t="s">
        <v>114</v>
      </c>
      <c r="E2" s="721" t="s">
        <v>115</v>
      </c>
      <c r="F2" s="721" t="s">
        <v>116</v>
      </c>
      <c r="G2" s="721" t="s">
        <v>117</v>
      </c>
      <c r="H2" s="721" t="s">
        <v>118</v>
      </c>
      <c r="I2" s="721" t="s">
        <v>120</v>
      </c>
      <c r="J2" s="721" t="s">
        <v>119</v>
      </c>
      <c r="K2" s="722" t="s">
        <v>232</v>
      </c>
      <c r="L2" s="723"/>
      <c r="N2" s="182" t="s">
        <v>111</v>
      </c>
      <c r="O2" s="182" t="s">
        <v>122</v>
      </c>
    </row>
    <row r="3" s="724" customFormat="true" ht="15.6" hidden="false" customHeight="false" outlineLevel="0" collapsed="false">
      <c r="A3" s="725" t="n">
        <v>1</v>
      </c>
      <c r="B3" s="578" t="s">
        <v>39</v>
      </c>
      <c r="C3" s="567" t="n">
        <v>22579</v>
      </c>
      <c r="D3" s="726" t="n">
        <v>36</v>
      </c>
      <c r="E3" s="726" t="n">
        <v>0</v>
      </c>
      <c r="F3" s="727" t="n">
        <v>0</v>
      </c>
      <c r="G3" s="727" t="n">
        <v>0</v>
      </c>
      <c r="H3" s="727" t="n">
        <v>0</v>
      </c>
      <c r="I3" s="727" t="n">
        <v>0</v>
      </c>
      <c r="J3" s="727" t="n">
        <v>0</v>
      </c>
      <c r="K3" s="727" t="n">
        <f aca="false">SUM(D3:J3)-SMALL(D3:J3,1)-SMALL(D3:J3,2)</f>
        <v>36</v>
      </c>
      <c r="L3" s="728"/>
      <c r="N3" s="190" t="n">
        <v>1</v>
      </c>
      <c r="O3" s="190" t="n">
        <v>36</v>
      </c>
    </row>
    <row r="4" s="724" customFormat="true" ht="15.6" hidden="false" customHeight="false" outlineLevel="0" collapsed="false">
      <c r="A4" s="725" t="n">
        <v>2</v>
      </c>
      <c r="B4" s="578" t="s">
        <v>64</v>
      </c>
      <c r="C4" s="567" t="n">
        <v>25047</v>
      </c>
      <c r="D4" s="726" t="n">
        <v>34</v>
      </c>
      <c r="E4" s="726" t="n">
        <v>0</v>
      </c>
      <c r="F4" s="727" t="n">
        <v>0</v>
      </c>
      <c r="G4" s="727" t="n">
        <v>0</v>
      </c>
      <c r="H4" s="727" t="n">
        <v>0</v>
      </c>
      <c r="I4" s="727" t="n">
        <v>0</v>
      </c>
      <c r="J4" s="727" t="n">
        <v>0</v>
      </c>
      <c r="K4" s="727" t="n">
        <f aca="false">SUM(D4:J4)-SMALL(D4:J4,1)-SMALL(D4:J4,2)</f>
        <v>34</v>
      </c>
      <c r="L4" s="729"/>
      <c r="N4" s="192" t="n">
        <v>2</v>
      </c>
      <c r="O4" s="192" t="n">
        <v>34</v>
      </c>
    </row>
    <row r="5" customFormat="false" ht="15.6" hidden="false" customHeight="false" outlineLevel="0" collapsed="false">
      <c r="A5" s="725" t="n">
        <v>3</v>
      </c>
      <c r="B5" s="730" t="s">
        <v>41</v>
      </c>
      <c r="C5" s="585" t="n">
        <v>24706</v>
      </c>
      <c r="D5" s="726" t="n">
        <v>32</v>
      </c>
      <c r="E5" s="726" t="n">
        <v>0</v>
      </c>
      <c r="F5" s="727" t="n">
        <v>0</v>
      </c>
      <c r="G5" s="727" t="n">
        <v>0</v>
      </c>
      <c r="H5" s="727" t="n">
        <v>0</v>
      </c>
      <c r="I5" s="727" t="n">
        <v>0</v>
      </c>
      <c r="J5" s="727" t="n">
        <v>0</v>
      </c>
      <c r="K5" s="727" t="n">
        <f aca="false">SUM(D5:J5)-SMALL(D5:J5,1)-SMALL(D5:J5,2)</f>
        <v>32</v>
      </c>
      <c r="L5" s="729"/>
      <c r="N5" s="196" t="n">
        <v>3</v>
      </c>
      <c r="O5" s="197" t="n">
        <v>32</v>
      </c>
    </row>
    <row r="6" customFormat="false" ht="15.6" hidden="false" customHeight="false" outlineLevel="0" collapsed="false">
      <c r="A6" s="725" t="n">
        <v>4</v>
      </c>
      <c r="B6" s="578" t="s">
        <v>25</v>
      </c>
      <c r="C6" s="573" t="n">
        <v>27466</v>
      </c>
      <c r="D6" s="726" t="n">
        <v>32</v>
      </c>
      <c r="E6" s="726" t="n">
        <v>0</v>
      </c>
      <c r="F6" s="727" t="n">
        <v>0</v>
      </c>
      <c r="G6" s="727" t="n">
        <v>0</v>
      </c>
      <c r="H6" s="727" t="n">
        <v>0</v>
      </c>
      <c r="I6" s="727" t="n">
        <v>0</v>
      </c>
      <c r="J6" s="727" t="n">
        <v>0</v>
      </c>
      <c r="K6" s="727" t="n">
        <f aca="false">SUM(D6:J6)-SMALL(D6:J6,1)-SMALL(D6:J6,2)</f>
        <v>32</v>
      </c>
      <c r="L6" s="729"/>
      <c r="N6" s="192" t="n">
        <v>4</v>
      </c>
      <c r="O6" s="192" t="n">
        <v>30</v>
      </c>
    </row>
    <row r="7" customFormat="false" ht="15.6" hidden="false" customHeight="false" outlineLevel="0" collapsed="false">
      <c r="A7" s="725" t="n">
        <v>5</v>
      </c>
      <c r="B7" s="578" t="s">
        <v>170</v>
      </c>
      <c r="C7" s="567" t="n">
        <v>26224</v>
      </c>
      <c r="D7" s="726" t="n">
        <v>29</v>
      </c>
      <c r="E7" s="726" t="n">
        <v>0</v>
      </c>
      <c r="F7" s="727" t="n">
        <v>0</v>
      </c>
      <c r="G7" s="727" t="n">
        <v>0</v>
      </c>
      <c r="H7" s="727" t="n">
        <v>0</v>
      </c>
      <c r="I7" s="727" t="n">
        <v>0</v>
      </c>
      <c r="J7" s="727" t="n">
        <v>0</v>
      </c>
      <c r="K7" s="727" t="n">
        <f aca="false">SUM(D7:J7)-SMALL(D7:J7,1)-SMALL(D7:J7,2)</f>
        <v>29</v>
      </c>
      <c r="L7" s="729"/>
      <c r="N7" s="190" t="n">
        <v>5</v>
      </c>
      <c r="O7" s="192" t="n">
        <v>29</v>
      </c>
    </row>
    <row r="8" customFormat="false" ht="15.6" hidden="false" customHeight="false" outlineLevel="0" collapsed="false">
      <c r="A8" s="725" t="n">
        <v>6</v>
      </c>
      <c r="B8" s="730" t="s">
        <v>132</v>
      </c>
      <c r="C8" s="581" t="n">
        <v>26961</v>
      </c>
      <c r="D8" s="726" t="n">
        <v>28</v>
      </c>
      <c r="E8" s="726" t="n">
        <v>0</v>
      </c>
      <c r="F8" s="727" t="n">
        <v>0</v>
      </c>
      <c r="G8" s="727" t="n">
        <v>0</v>
      </c>
      <c r="H8" s="727" t="n">
        <v>0</v>
      </c>
      <c r="I8" s="727" t="n">
        <v>0</v>
      </c>
      <c r="J8" s="727" t="n">
        <v>0</v>
      </c>
      <c r="K8" s="727" t="n">
        <f aca="false">SUM(D8:J8)-SMALL(D8:J8,1)-SMALL(D8:J8,2)</f>
        <v>28</v>
      </c>
      <c r="L8" s="729"/>
      <c r="N8" s="192" t="n">
        <v>6</v>
      </c>
      <c r="O8" s="192" t="n">
        <v>28</v>
      </c>
    </row>
    <row r="9" customFormat="false" ht="15.6" hidden="false" customHeight="false" outlineLevel="0" collapsed="false">
      <c r="A9" s="725" t="n">
        <v>7</v>
      </c>
      <c r="B9" s="578" t="s">
        <v>42</v>
      </c>
      <c r="C9" s="567" t="n">
        <v>22767</v>
      </c>
      <c r="D9" s="726" t="n">
        <v>27</v>
      </c>
      <c r="E9" s="726" t="n">
        <v>0</v>
      </c>
      <c r="F9" s="727" t="n">
        <v>0</v>
      </c>
      <c r="G9" s="727" t="n">
        <v>0</v>
      </c>
      <c r="H9" s="727" t="n">
        <v>0</v>
      </c>
      <c r="I9" s="727" t="n">
        <v>0</v>
      </c>
      <c r="J9" s="727" t="n">
        <v>0</v>
      </c>
      <c r="K9" s="727" t="n">
        <f aca="false">SUM(D9:J9)-SMALL(D9:J9,1)-SMALL(D9:J9,2)</f>
        <v>27</v>
      </c>
      <c r="L9" s="729"/>
      <c r="N9" s="190" t="n">
        <v>7</v>
      </c>
      <c r="O9" s="192" t="n">
        <v>27</v>
      </c>
    </row>
    <row r="10" customFormat="false" ht="15.6" hidden="false" customHeight="false" outlineLevel="0" collapsed="false">
      <c r="A10" s="725" t="n">
        <v>8</v>
      </c>
      <c r="B10" s="578" t="s">
        <v>22</v>
      </c>
      <c r="C10" s="583" t="n">
        <v>23794</v>
      </c>
      <c r="D10" s="726" t="n">
        <v>26</v>
      </c>
      <c r="E10" s="726" t="n">
        <v>0</v>
      </c>
      <c r="F10" s="727" t="n">
        <v>0</v>
      </c>
      <c r="G10" s="727" t="n">
        <v>0</v>
      </c>
      <c r="H10" s="727" t="n">
        <v>0</v>
      </c>
      <c r="I10" s="727" t="n">
        <v>0</v>
      </c>
      <c r="J10" s="727" t="n">
        <v>0</v>
      </c>
      <c r="K10" s="727" t="n">
        <f aca="false">SUM(D10:J10)-SMALL(D10:J10,1)-SMALL(D10:J10,2)</f>
        <v>26</v>
      </c>
      <c r="L10" s="729"/>
      <c r="N10" s="192" t="n">
        <v>8</v>
      </c>
      <c r="O10" s="192" t="n">
        <v>26</v>
      </c>
    </row>
    <row r="11" customFormat="false" ht="15.6" hidden="false" customHeight="false" outlineLevel="0" collapsed="false">
      <c r="A11" s="725" t="n">
        <v>9</v>
      </c>
      <c r="B11" s="730" t="s">
        <v>233</v>
      </c>
      <c r="C11" s="567" t="n">
        <v>18509</v>
      </c>
      <c r="D11" s="726" t="n">
        <v>25</v>
      </c>
      <c r="E11" s="726" t="n">
        <v>0</v>
      </c>
      <c r="F11" s="727" t="n">
        <v>0</v>
      </c>
      <c r="G11" s="727" t="n">
        <v>0</v>
      </c>
      <c r="H11" s="727" t="n">
        <v>0</v>
      </c>
      <c r="I11" s="727" t="n">
        <v>0</v>
      </c>
      <c r="J11" s="727" t="n">
        <v>0</v>
      </c>
      <c r="K11" s="727" t="n">
        <f aca="false">SUM(D11:J11)-SMALL(D11:J11,1)-SMALL(D11:J11,2)</f>
        <v>25</v>
      </c>
      <c r="L11" s="729"/>
      <c r="N11" s="190" t="n">
        <v>9</v>
      </c>
      <c r="O11" s="192" t="n">
        <v>25</v>
      </c>
    </row>
    <row r="12" customFormat="false" ht="15.6" hidden="false" customHeight="false" outlineLevel="0" collapsed="false">
      <c r="A12" s="725" t="n">
        <v>10</v>
      </c>
      <c r="B12" s="731" t="s">
        <v>11</v>
      </c>
      <c r="C12" s="567" t="n">
        <v>22686</v>
      </c>
      <c r="D12" s="726" t="n">
        <v>24</v>
      </c>
      <c r="E12" s="726" t="n">
        <v>0</v>
      </c>
      <c r="F12" s="727" t="n">
        <v>0</v>
      </c>
      <c r="G12" s="727" t="n">
        <v>0</v>
      </c>
      <c r="H12" s="727" t="n">
        <v>0</v>
      </c>
      <c r="I12" s="727" t="n">
        <v>0</v>
      </c>
      <c r="J12" s="727" t="n">
        <v>0</v>
      </c>
      <c r="K12" s="727" t="n">
        <f aca="false">SUM(D12:J12)-SMALL(D12:J12,1)-SMALL(D12:J12,2)</f>
        <v>24</v>
      </c>
      <c r="L12" s="729"/>
      <c r="N12" s="192" t="n">
        <v>10</v>
      </c>
      <c r="O12" s="192" t="n">
        <v>24</v>
      </c>
    </row>
    <row r="13" customFormat="false" ht="17.25" hidden="false" customHeight="true" outlineLevel="0" collapsed="false">
      <c r="A13" s="725" t="n">
        <v>11</v>
      </c>
      <c r="B13" s="578" t="s">
        <v>31</v>
      </c>
      <c r="C13" s="567" t="n">
        <v>25124</v>
      </c>
      <c r="D13" s="726" t="n">
        <v>23</v>
      </c>
      <c r="E13" s="726" t="n">
        <v>0</v>
      </c>
      <c r="F13" s="727" t="n">
        <v>0</v>
      </c>
      <c r="G13" s="727" t="n">
        <v>0</v>
      </c>
      <c r="H13" s="727" t="n">
        <v>0</v>
      </c>
      <c r="I13" s="727" t="n">
        <v>0</v>
      </c>
      <c r="J13" s="727" t="n">
        <v>0</v>
      </c>
      <c r="K13" s="727" t="n">
        <f aca="false">SUM(D13:J13)-SMALL(D13:J13,1)-SMALL(D13:J13,2)</f>
        <v>23</v>
      </c>
      <c r="L13" s="729"/>
      <c r="N13" s="190" t="n">
        <v>11</v>
      </c>
      <c r="O13" s="192" t="n">
        <v>23</v>
      </c>
    </row>
    <row r="14" customFormat="false" ht="15.6" hidden="false" customHeight="false" outlineLevel="0" collapsed="false">
      <c r="A14" s="725" t="n">
        <v>12</v>
      </c>
      <c r="B14" s="578" t="s">
        <v>60</v>
      </c>
      <c r="C14" s="567" t="n">
        <v>22447</v>
      </c>
      <c r="D14" s="726" t="n">
        <v>22</v>
      </c>
      <c r="E14" s="726" t="n">
        <v>0</v>
      </c>
      <c r="F14" s="727" t="n">
        <v>0</v>
      </c>
      <c r="G14" s="727" t="n">
        <v>0</v>
      </c>
      <c r="H14" s="727" t="n">
        <v>0</v>
      </c>
      <c r="I14" s="727" t="n">
        <v>0</v>
      </c>
      <c r="J14" s="727" t="n">
        <v>0</v>
      </c>
      <c r="K14" s="727" t="n">
        <f aca="false">SUM(D14:J14)-SMALL(D14:J14,1)-SMALL(D14:J14,2)</f>
        <v>22</v>
      </c>
      <c r="L14" s="729"/>
      <c r="N14" s="192" t="n">
        <v>12</v>
      </c>
      <c r="O14" s="192" t="n">
        <v>22</v>
      </c>
    </row>
    <row r="15" customFormat="false" ht="15.6" hidden="false" customHeight="false" outlineLevel="0" collapsed="false">
      <c r="A15" s="725" t="n">
        <v>13</v>
      </c>
      <c r="B15" s="578" t="s">
        <v>70</v>
      </c>
      <c r="C15" s="567" t="n">
        <v>22410</v>
      </c>
      <c r="D15" s="726" t="n">
        <v>21</v>
      </c>
      <c r="E15" s="726" t="n">
        <v>0</v>
      </c>
      <c r="F15" s="727" t="n">
        <v>0</v>
      </c>
      <c r="G15" s="727" t="n">
        <v>0</v>
      </c>
      <c r="H15" s="727" t="n">
        <v>0</v>
      </c>
      <c r="I15" s="727" t="n">
        <v>0</v>
      </c>
      <c r="J15" s="727" t="n">
        <v>0</v>
      </c>
      <c r="K15" s="727" t="n">
        <f aca="false">SUM(D15:J15)-SMALL(D15:J15,1)-SMALL(D15:J15,2)</f>
        <v>21</v>
      </c>
      <c r="L15" s="729"/>
      <c r="N15" s="190" t="n">
        <v>13</v>
      </c>
      <c r="O15" s="192" t="n">
        <v>21</v>
      </c>
    </row>
    <row r="16" customFormat="false" ht="15.6" hidden="false" customHeight="false" outlineLevel="0" collapsed="false">
      <c r="A16" s="725" t="n">
        <v>14</v>
      </c>
      <c r="B16" s="578" t="s">
        <v>47</v>
      </c>
      <c r="C16" s="567" t="n">
        <v>20260</v>
      </c>
      <c r="D16" s="726" t="n">
        <v>20</v>
      </c>
      <c r="E16" s="726" t="n">
        <v>0</v>
      </c>
      <c r="F16" s="727" t="n">
        <v>0</v>
      </c>
      <c r="G16" s="727" t="n">
        <v>0</v>
      </c>
      <c r="H16" s="727" t="n">
        <v>0</v>
      </c>
      <c r="I16" s="727" t="n">
        <v>0</v>
      </c>
      <c r="J16" s="727" t="n">
        <v>0</v>
      </c>
      <c r="K16" s="727" t="n">
        <f aca="false">SUM(D16:J16)-SMALL(D16:J16,1)-SMALL(D16:J16,2)</f>
        <v>20</v>
      </c>
      <c r="L16" s="729"/>
      <c r="N16" s="192" t="n">
        <v>14</v>
      </c>
      <c r="O16" s="192" t="n">
        <v>20</v>
      </c>
    </row>
    <row r="17" customFormat="false" ht="15.6" hidden="false" customHeight="false" outlineLevel="0" collapsed="false">
      <c r="A17" s="725" t="n">
        <v>15</v>
      </c>
      <c r="B17" s="578" t="s">
        <v>139</v>
      </c>
      <c r="C17" s="573" t="n">
        <v>28040</v>
      </c>
      <c r="D17" s="726" t="n">
        <v>19</v>
      </c>
      <c r="E17" s="726" t="n">
        <v>0</v>
      </c>
      <c r="F17" s="727" t="n">
        <v>0</v>
      </c>
      <c r="G17" s="727" t="n">
        <v>0</v>
      </c>
      <c r="H17" s="727" t="n">
        <v>0</v>
      </c>
      <c r="I17" s="727" t="n">
        <v>0</v>
      </c>
      <c r="J17" s="727" t="n">
        <v>0</v>
      </c>
      <c r="K17" s="727" t="n">
        <f aca="false">SUM(D17:J17)-SMALL(D17:J17,1)-SMALL(D17:J17,2)</f>
        <v>19</v>
      </c>
      <c r="L17" s="729"/>
      <c r="N17" s="190" t="n">
        <v>15</v>
      </c>
      <c r="O17" s="192" t="n">
        <v>19</v>
      </c>
    </row>
    <row r="18" customFormat="false" ht="15.6" hidden="false" customHeight="false" outlineLevel="0" collapsed="false">
      <c r="A18" s="725" t="n">
        <v>16</v>
      </c>
      <c r="B18" s="578" t="s">
        <v>58</v>
      </c>
      <c r="C18" s="585" t="n">
        <v>27460</v>
      </c>
      <c r="D18" s="726" t="n">
        <v>18</v>
      </c>
      <c r="E18" s="726" t="n">
        <v>0</v>
      </c>
      <c r="F18" s="727" t="n">
        <v>0</v>
      </c>
      <c r="G18" s="727" t="n">
        <v>0</v>
      </c>
      <c r="H18" s="727" t="n">
        <v>0</v>
      </c>
      <c r="I18" s="727" t="n">
        <v>0</v>
      </c>
      <c r="J18" s="727" t="n">
        <v>0</v>
      </c>
      <c r="K18" s="727" t="n">
        <f aca="false">SUM(D18:J18)-SMALL(D18:J18,1)-SMALL(D18:J18,2)</f>
        <v>18</v>
      </c>
      <c r="L18" s="729"/>
      <c r="N18" s="192" t="n">
        <v>16</v>
      </c>
      <c r="O18" s="192" t="n">
        <v>18</v>
      </c>
    </row>
    <row r="19" customFormat="false" ht="15.6" hidden="false" customHeight="false" outlineLevel="0" collapsed="false">
      <c r="A19" s="725" t="n">
        <v>17</v>
      </c>
      <c r="B19" s="578" t="s">
        <v>78</v>
      </c>
      <c r="C19" s="567" t="n">
        <v>26491</v>
      </c>
      <c r="D19" s="726" t="n">
        <v>17</v>
      </c>
      <c r="E19" s="726" t="n">
        <v>0</v>
      </c>
      <c r="F19" s="727" t="n">
        <v>0</v>
      </c>
      <c r="G19" s="727" t="n">
        <v>0</v>
      </c>
      <c r="H19" s="727" t="n">
        <v>0</v>
      </c>
      <c r="I19" s="727" t="n">
        <v>0</v>
      </c>
      <c r="J19" s="727" t="n">
        <v>0</v>
      </c>
      <c r="K19" s="727" t="n">
        <f aca="false">SUM(D19:J19)-SMALL(D19:J19,1)-SMALL(D19:J19,2)</f>
        <v>17</v>
      </c>
      <c r="L19" s="729"/>
      <c r="N19" s="190" t="n">
        <v>17</v>
      </c>
      <c r="O19" s="192" t="n">
        <v>17</v>
      </c>
    </row>
    <row r="20" customFormat="false" ht="15.6" hidden="false" customHeight="false" outlineLevel="0" collapsed="false">
      <c r="A20" s="725" t="n">
        <v>18</v>
      </c>
      <c r="B20" s="578" t="s">
        <v>195</v>
      </c>
      <c r="C20" s="567" t="n">
        <v>24089</v>
      </c>
      <c r="D20" s="726" t="n">
        <v>16</v>
      </c>
      <c r="E20" s="726" t="n">
        <v>0</v>
      </c>
      <c r="F20" s="727" t="n">
        <v>0</v>
      </c>
      <c r="G20" s="727" t="n">
        <v>0</v>
      </c>
      <c r="H20" s="727" t="n">
        <v>0</v>
      </c>
      <c r="I20" s="727" t="n">
        <v>0</v>
      </c>
      <c r="J20" s="727" t="n">
        <v>0</v>
      </c>
      <c r="K20" s="727" t="n">
        <f aca="false">SUM(D20:J20)-SMALL(D20:J20,1)-SMALL(D20:J20,2)</f>
        <v>16</v>
      </c>
      <c r="L20" s="729"/>
      <c r="N20" s="192" t="n">
        <v>18</v>
      </c>
      <c r="O20" s="192" t="n">
        <v>16</v>
      </c>
    </row>
    <row r="21" customFormat="false" ht="15.6" hidden="false" customHeight="false" outlineLevel="0" collapsed="false">
      <c r="A21" s="725" t="n">
        <v>19</v>
      </c>
      <c r="B21" s="578" t="s">
        <v>24</v>
      </c>
      <c r="C21" s="567" t="n">
        <v>29159</v>
      </c>
      <c r="D21" s="726" t="n">
        <v>15</v>
      </c>
      <c r="E21" s="726" t="n">
        <v>0</v>
      </c>
      <c r="F21" s="727" t="n">
        <v>0</v>
      </c>
      <c r="G21" s="727" t="n">
        <v>0</v>
      </c>
      <c r="H21" s="727" t="n">
        <v>0</v>
      </c>
      <c r="I21" s="727" t="n">
        <v>0</v>
      </c>
      <c r="J21" s="727" t="n">
        <v>0</v>
      </c>
      <c r="K21" s="727" t="n">
        <f aca="false">SUM(D21:J21)-SMALL(D21:J21,1)-SMALL(D21:J21,2)</f>
        <v>15</v>
      </c>
      <c r="L21" s="729"/>
      <c r="N21" s="190" t="n">
        <v>19</v>
      </c>
      <c r="O21" s="192" t="n">
        <v>15</v>
      </c>
    </row>
    <row r="22" customFormat="false" ht="15.6" hidden="false" customHeight="false" outlineLevel="0" collapsed="false">
      <c r="A22" s="725" t="n">
        <v>20</v>
      </c>
      <c r="B22" s="578" t="s">
        <v>196</v>
      </c>
      <c r="C22" s="585" t="n">
        <v>28509</v>
      </c>
      <c r="D22" s="726" t="n">
        <v>14</v>
      </c>
      <c r="E22" s="726" t="n">
        <v>0</v>
      </c>
      <c r="F22" s="727" t="n">
        <v>0</v>
      </c>
      <c r="G22" s="727" t="n">
        <v>0</v>
      </c>
      <c r="H22" s="727" t="n">
        <v>0</v>
      </c>
      <c r="I22" s="727" t="n">
        <v>0</v>
      </c>
      <c r="J22" s="727" t="n">
        <v>0</v>
      </c>
      <c r="K22" s="727" t="n">
        <f aca="false">SUM(D22:J22)-SMALL(D22:J22,1)-SMALL(D22:J22,2)</f>
        <v>14</v>
      </c>
      <c r="L22" s="729"/>
      <c r="N22" s="192" t="n">
        <v>20</v>
      </c>
      <c r="O22" s="192" t="n">
        <v>14</v>
      </c>
    </row>
    <row r="23" customFormat="false" ht="15.6" hidden="false" customHeight="false" outlineLevel="0" collapsed="false">
      <c r="A23" s="725" t="n">
        <v>21</v>
      </c>
      <c r="B23" s="578" t="s">
        <v>44</v>
      </c>
      <c r="C23" s="567" t="n">
        <v>29682</v>
      </c>
      <c r="D23" s="726" t="n">
        <v>13</v>
      </c>
      <c r="E23" s="726" t="n">
        <v>0</v>
      </c>
      <c r="F23" s="727" t="n">
        <v>0</v>
      </c>
      <c r="G23" s="727" t="n">
        <v>0</v>
      </c>
      <c r="H23" s="727" t="n">
        <v>0</v>
      </c>
      <c r="I23" s="727" t="n">
        <v>0</v>
      </c>
      <c r="J23" s="727" t="n">
        <v>0</v>
      </c>
      <c r="K23" s="727" t="n">
        <f aca="false">SUM(D23:J23)-SMALL(D23:J23,1)-SMALL(D23:J23,2)</f>
        <v>13</v>
      </c>
      <c r="L23" s="729"/>
      <c r="N23" s="190" t="n">
        <v>21</v>
      </c>
      <c r="O23" s="192" t="n">
        <v>13</v>
      </c>
    </row>
    <row r="24" customFormat="false" ht="15.6" hidden="false" customHeight="false" outlineLevel="0" collapsed="false">
      <c r="A24" s="725" t="n">
        <v>22</v>
      </c>
      <c r="B24" s="602" t="s">
        <v>46</v>
      </c>
      <c r="C24" s="585" t="n">
        <v>30028</v>
      </c>
      <c r="D24" s="726" t="n">
        <v>12</v>
      </c>
      <c r="E24" s="726" t="n">
        <v>0</v>
      </c>
      <c r="F24" s="727" t="n">
        <v>0</v>
      </c>
      <c r="G24" s="727" t="n">
        <v>0</v>
      </c>
      <c r="H24" s="727" t="n">
        <v>0</v>
      </c>
      <c r="I24" s="727" t="n">
        <v>0</v>
      </c>
      <c r="J24" s="727" t="n">
        <v>0</v>
      </c>
      <c r="K24" s="727" t="n">
        <f aca="false">SUM(D24:J24)-SMALL(D24:J24,1)-SMALL(D24:J24,2)</f>
        <v>12</v>
      </c>
      <c r="L24" s="729"/>
      <c r="N24" s="192" t="n">
        <v>22</v>
      </c>
      <c r="O24" s="192" t="n">
        <v>12</v>
      </c>
    </row>
    <row r="25" customFormat="false" ht="15.6" hidden="false" customHeight="false" outlineLevel="0" collapsed="false">
      <c r="A25" s="725" t="n">
        <v>23</v>
      </c>
      <c r="B25" s="578" t="s">
        <v>134</v>
      </c>
      <c r="C25" s="603" t="n">
        <v>30772</v>
      </c>
      <c r="D25" s="726" t="n">
        <v>11</v>
      </c>
      <c r="E25" s="726" t="n">
        <v>0</v>
      </c>
      <c r="F25" s="727" t="n">
        <v>0</v>
      </c>
      <c r="G25" s="727" t="n">
        <v>0</v>
      </c>
      <c r="H25" s="727" t="n">
        <v>0</v>
      </c>
      <c r="I25" s="727" t="n">
        <v>0</v>
      </c>
      <c r="J25" s="727" t="n">
        <v>0</v>
      </c>
      <c r="K25" s="727" t="n">
        <f aca="false">SUM(D25:J25)-SMALL(D25:J25,1)-SMALL(D25:J25,2)</f>
        <v>11</v>
      </c>
      <c r="L25" s="729"/>
      <c r="N25" s="190" t="n">
        <v>23</v>
      </c>
      <c r="O25" s="192" t="n">
        <v>11</v>
      </c>
    </row>
    <row r="26" customFormat="false" ht="15.6" hidden="false" customHeight="false" outlineLevel="0" collapsed="false">
      <c r="A26" s="725" t="n">
        <v>24</v>
      </c>
      <c r="B26" s="578" t="s">
        <v>197</v>
      </c>
      <c r="C26" s="603" t="n">
        <v>31197</v>
      </c>
      <c r="D26" s="726" t="n">
        <v>10</v>
      </c>
      <c r="E26" s="726" t="n">
        <v>0</v>
      </c>
      <c r="F26" s="727" t="n">
        <v>0</v>
      </c>
      <c r="G26" s="727" t="n">
        <v>0</v>
      </c>
      <c r="H26" s="727" t="n">
        <v>0</v>
      </c>
      <c r="I26" s="727" t="n">
        <v>0</v>
      </c>
      <c r="J26" s="727" t="n">
        <v>0</v>
      </c>
      <c r="K26" s="727" t="n">
        <f aca="false">SUM(D26:J26)-SMALL(D26:J26,1)-SMALL(D26:J26,2)</f>
        <v>10</v>
      </c>
      <c r="L26" s="729"/>
      <c r="N26" s="192" t="n">
        <v>24</v>
      </c>
      <c r="O26" s="192" t="n">
        <v>10</v>
      </c>
    </row>
    <row r="27" customFormat="false" ht="15.6" hidden="false" customHeight="false" outlineLevel="0" collapsed="false">
      <c r="A27" s="725" t="n">
        <v>25</v>
      </c>
      <c r="B27" s="604" t="s">
        <v>80</v>
      </c>
      <c r="C27" s="603" t="n">
        <v>21710</v>
      </c>
      <c r="D27" s="726" t="n">
        <v>9</v>
      </c>
      <c r="E27" s="726" t="n">
        <v>0</v>
      </c>
      <c r="F27" s="727" t="n">
        <v>0</v>
      </c>
      <c r="G27" s="727" t="n">
        <v>0</v>
      </c>
      <c r="H27" s="727" t="n">
        <v>0</v>
      </c>
      <c r="I27" s="727" t="n">
        <v>0</v>
      </c>
      <c r="J27" s="727" t="n">
        <v>0</v>
      </c>
      <c r="K27" s="727" t="n">
        <f aca="false">SUM(D27:J27)-SMALL(D27:J27,1)-SMALL(D27:J27,2)</f>
        <v>9</v>
      </c>
      <c r="L27" s="729"/>
      <c r="N27" s="190" t="n">
        <v>25</v>
      </c>
      <c r="O27" s="192" t="n">
        <v>9</v>
      </c>
    </row>
    <row r="28" customFormat="false" ht="15.6" hidden="false" customHeight="false" outlineLevel="0" collapsed="false">
      <c r="A28" s="725" t="n">
        <v>26</v>
      </c>
      <c r="B28" s="578" t="s">
        <v>53</v>
      </c>
      <c r="C28" s="585" t="n">
        <v>27680</v>
      </c>
      <c r="D28" s="726" t="n">
        <v>8</v>
      </c>
      <c r="E28" s="726" t="n">
        <v>0</v>
      </c>
      <c r="F28" s="727" t="n">
        <v>0</v>
      </c>
      <c r="G28" s="727" t="n">
        <v>0</v>
      </c>
      <c r="H28" s="727" t="n">
        <v>0</v>
      </c>
      <c r="I28" s="727" t="n">
        <v>0</v>
      </c>
      <c r="J28" s="727" t="n">
        <v>0</v>
      </c>
      <c r="K28" s="727" t="n">
        <f aca="false">SUM(D28:J28)-SMALL(D28:J28,1)-SMALL(D28:J28,2)</f>
        <v>8</v>
      </c>
      <c r="L28" s="729"/>
      <c r="N28" s="192" t="n">
        <v>26</v>
      </c>
      <c r="O28" s="192" t="n">
        <v>8</v>
      </c>
    </row>
    <row r="29" customFormat="false" ht="15.6" hidden="false" customHeight="false" outlineLevel="0" collapsed="false">
      <c r="A29" s="725" t="n">
        <v>27</v>
      </c>
      <c r="B29" s="604" t="s">
        <v>81</v>
      </c>
      <c r="C29" s="606" t="n">
        <v>22701</v>
      </c>
      <c r="D29" s="726" t="n">
        <v>7</v>
      </c>
      <c r="E29" s="726" t="n">
        <v>0</v>
      </c>
      <c r="F29" s="727" t="n">
        <v>0</v>
      </c>
      <c r="G29" s="727" t="n">
        <v>0</v>
      </c>
      <c r="H29" s="727" t="n">
        <v>0</v>
      </c>
      <c r="I29" s="727" t="n">
        <v>0</v>
      </c>
      <c r="J29" s="727" t="n">
        <v>0</v>
      </c>
      <c r="K29" s="727" t="n">
        <f aca="false">SUM(D29:J29)-SMALL(D29:J29,1)-SMALL(D29:J29,2)</f>
        <v>7</v>
      </c>
      <c r="L29" s="729"/>
      <c r="N29" s="190" t="n">
        <v>27</v>
      </c>
      <c r="O29" s="192" t="n">
        <v>7</v>
      </c>
    </row>
    <row r="30" customFormat="false" ht="15.6" hidden="false" customHeight="false" outlineLevel="0" collapsed="false">
      <c r="A30" s="725" t="n">
        <v>28</v>
      </c>
      <c r="B30" s="52" t="s">
        <v>45</v>
      </c>
      <c r="C30" s="585" t="n">
        <v>24526</v>
      </c>
      <c r="D30" s="726" t="n">
        <v>6</v>
      </c>
      <c r="E30" s="726" t="n">
        <v>0</v>
      </c>
      <c r="F30" s="727" t="n">
        <v>0</v>
      </c>
      <c r="G30" s="727" t="n">
        <v>0</v>
      </c>
      <c r="H30" s="727" t="n">
        <v>0</v>
      </c>
      <c r="I30" s="727" t="n">
        <v>0</v>
      </c>
      <c r="J30" s="727" t="n">
        <v>0</v>
      </c>
      <c r="K30" s="727" t="n">
        <f aca="false">SUM(D30:J30)-SMALL(D30:J30,1)-SMALL(D30:J30,2)</f>
        <v>6</v>
      </c>
      <c r="L30" s="729"/>
      <c r="N30" s="192" t="n">
        <v>28</v>
      </c>
      <c r="O30" s="192" t="n">
        <v>6</v>
      </c>
    </row>
    <row r="31" customFormat="false" ht="15.6" hidden="false" customHeight="false" outlineLevel="0" collapsed="false">
      <c r="A31" s="725" t="n">
        <v>29</v>
      </c>
      <c r="B31" s="604" t="s">
        <v>140</v>
      </c>
      <c r="C31" s="606" t="n">
        <v>27373</v>
      </c>
      <c r="D31" s="726" t="n">
        <v>5</v>
      </c>
      <c r="E31" s="726" t="n">
        <v>0</v>
      </c>
      <c r="F31" s="727" t="n">
        <v>0</v>
      </c>
      <c r="G31" s="727" t="n">
        <v>0</v>
      </c>
      <c r="H31" s="727" t="n">
        <v>0</v>
      </c>
      <c r="I31" s="727" t="n">
        <v>0</v>
      </c>
      <c r="J31" s="727" t="n">
        <v>0</v>
      </c>
      <c r="K31" s="727" t="n">
        <f aca="false">SUM(D31:J31)-SMALL(D31:J31,1)-SMALL(D31:J31,2)</f>
        <v>5</v>
      </c>
      <c r="L31" s="729"/>
      <c r="N31" s="190" t="n">
        <v>29</v>
      </c>
      <c r="O31" s="192" t="n">
        <v>5</v>
      </c>
    </row>
    <row r="32" customFormat="false" ht="15.6" hidden="true" customHeight="false" outlineLevel="0" collapsed="false">
      <c r="A32" s="725" t="n">
        <v>30</v>
      </c>
      <c r="B32" s="730" t="s">
        <v>234</v>
      </c>
      <c r="C32" s="585" t="n">
        <v>29283</v>
      </c>
      <c r="D32" s="726" t="n">
        <v>0</v>
      </c>
      <c r="E32" s="726" t="n">
        <v>0</v>
      </c>
      <c r="F32" s="727" t="n">
        <v>0</v>
      </c>
      <c r="G32" s="727" t="n">
        <v>0</v>
      </c>
      <c r="H32" s="727" t="n">
        <v>0</v>
      </c>
      <c r="I32" s="727" t="n">
        <v>0</v>
      </c>
      <c r="J32" s="727" t="n">
        <v>0</v>
      </c>
      <c r="K32" s="727" t="n">
        <f aca="false">SUM(D32:J32)-SMALL(D32:J32,1)-SMALL(D32:J32,2)</f>
        <v>0</v>
      </c>
      <c r="L32" s="729"/>
      <c r="N32" s="192" t="n">
        <v>30</v>
      </c>
      <c r="O32" s="192" t="n">
        <v>4</v>
      </c>
    </row>
    <row r="33" customFormat="false" ht="15.6" hidden="true" customHeight="false" outlineLevel="0" collapsed="false">
      <c r="A33" s="725" t="n">
        <v>31</v>
      </c>
      <c r="B33" s="578" t="s">
        <v>192</v>
      </c>
      <c r="C33" s="732" t="n">
        <v>24222</v>
      </c>
      <c r="D33" s="726" t="n">
        <v>0</v>
      </c>
      <c r="E33" s="726" t="n">
        <v>0</v>
      </c>
      <c r="F33" s="727" t="n">
        <v>0</v>
      </c>
      <c r="G33" s="727" t="n">
        <v>0</v>
      </c>
      <c r="H33" s="727" t="n">
        <v>0</v>
      </c>
      <c r="I33" s="727" t="n">
        <v>0</v>
      </c>
      <c r="J33" s="727" t="n">
        <v>0</v>
      </c>
      <c r="K33" s="727" t="n">
        <f aca="false">SUM(D33:J33)-SMALL(D33:J33,1)-SMALL(D33:J33,2)</f>
        <v>0</v>
      </c>
      <c r="L33" s="729"/>
      <c r="N33" s="190" t="n">
        <v>31</v>
      </c>
      <c r="O33" s="192" t="n">
        <v>3</v>
      </c>
    </row>
    <row r="34" customFormat="false" ht="15.6" hidden="true" customHeight="false" outlineLevel="0" collapsed="false">
      <c r="A34" s="725" t="n">
        <v>32</v>
      </c>
      <c r="B34" s="578" t="s">
        <v>193</v>
      </c>
      <c r="C34" s="567" t="n">
        <v>25672</v>
      </c>
      <c r="D34" s="726" t="n">
        <v>0</v>
      </c>
      <c r="E34" s="726" t="n">
        <v>0</v>
      </c>
      <c r="F34" s="727" t="n">
        <v>0</v>
      </c>
      <c r="G34" s="727" t="n">
        <v>0</v>
      </c>
      <c r="H34" s="727" t="n">
        <v>0</v>
      </c>
      <c r="I34" s="727" t="n">
        <v>0</v>
      </c>
      <c r="J34" s="727" t="n">
        <v>0</v>
      </c>
      <c r="K34" s="727" t="n">
        <f aca="false">SUM(D34:J34)-SMALL(D34:J34,1)-SMALL(D34:J34,2)</f>
        <v>0</v>
      </c>
      <c r="L34" s="729"/>
      <c r="N34" s="192" t="n">
        <v>32</v>
      </c>
      <c r="O34" s="192" t="n">
        <v>2</v>
      </c>
    </row>
    <row r="35" customFormat="false" ht="15.6" hidden="true" customHeight="false" outlineLevel="0" collapsed="false">
      <c r="A35" s="725" t="n">
        <v>33</v>
      </c>
      <c r="B35" s="578" t="s">
        <v>194</v>
      </c>
      <c r="C35" s="573" t="n">
        <v>27071</v>
      </c>
      <c r="D35" s="726" t="n">
        <v>0</v>
      </c>
      <c r="E35" s="726" t="n">
        <v>0</v>
      </c>
      <c r="F35" s="727" t="n">
        <v>0</v>
      </c>
      <c r="G35" s="727" t="n">
        <v>0</v>
      </c>
      <c r="H35" s="727" t="n">
        <v>0</v>
      </c>
      <c r="I35" s="727" t="n">
        <v>0</v>
      </c>
      <c r="J35" s="727" t="n">
        <v>0</v>
      </c>
      <c r="K35" s="727" t="n">
        <f aca="false">SUM(D35:J35)-SMALL(D35:J35,1)-SMALL(D35:J35,2)</f>
        <v>0</v>
      </c>
      <c r="L35" s="729"/>
      <c r="N35" s="190" t="s">
        <v>126</v>
      </c>
      <c r="O35" s="192" t="n">
        <v>1</v>
      </c>
    </row>
    <row r="36" customFormat="false" ht="15.6" hidden="false" customHeight="false" outlineLevel="0" collapsed="false">
      <c r="A36" s="733"/>
      <c r="B36" s="734"/>
      <c r="C36" s="735"/>
      <c r="D36" s="736"/>
      <c r="E36" s="737"/>
      <c r="F36" s="736"/>
      <c r="G36" s="736"/>
      <c r="H36" s="736"/>
      <c r="I36" s="736"/>
      <c r="J36" s="736"/>
      <c r="K36" s="736"/>
      <c r="L36" s="729"/>
    </row>
    <row r="37" customFormat="false" ht="15.6" hidden="false" customHeight="false" outlineLevel="0" collapsed="false">
      <c r="A37" s="733"/>
      <c r="B37" s="738"/>
      <c r="C37" s="739"/>
      <c r="D37" s="736"/>
      <c r="E37" s="737"/>
      <c r="F37" s="736"/>
      <c r="G37" s="736"/>
      <c r="H37" s="736"/>
      <c r="I37" s="736"/>
      <c r="J37" s="736"/>
      <c r="K37" s="736"/>
      <c r="L37" s="729"/>
    </row>
    <row r="38" customFormat="false" ht="15.6" hidden="false" customHeight="false" outlineLevel="0" collapsed="false">
      <c r="A38" s="733"/>
      <c r="B38" s="738"/>
      <c r="C38" s="739"/>
      <c r="D38" s="736"/>
      <c r="E38" s="737"/>
      <c r="F38" s="736"/>
      <c r="G38" s="736"/>
      <c r="H38" s="736"/>
      <c r="I38" s="736"/>
      <c r="J38" s="736"/>
      <c r="K38" s="736"/>
      <c r="L38" s="729"/>
    </row>
    <row r="39" customFormat="false" ht="15.6" hidden="false" customHeight="false" outlineLevel="0" collapsed="false">
      <c r="A39" s="733"/>
      <c r="B39" s="734"/>
      <c r="C39" s="735"/>
      <c r="D39" s="736"/>
      <c r="E39" s="737"/>
      <c r="F39" s="736"/>
      <c r="G39" s="736"/>
      <c r="H39" s="736"/>
      <c r="I39" s="736"/>
      <c r="J39" s="736"/>
      <c r="K39" s="736"/>
      <c r="L39" s="729"/>
    </row>
    <row r="40" customFormat="false" ht="15.6" hidden="false" customHeight="false" outlineLevel="0" collapsed="false">
      <c r="A40" s="733"/>
      <c r="B40" s="734"/>
      <c r="C40" s="735"/>
      <c r="D40" s="736"/>
      <c r="E40" s="737"/>
      <c r="F40" s="736"/>
      <c r="G40" s="736"/>
      <c r="H40" s="736"/>
      <c r="I40" s="736"/>
      <c r="J40" s="736"/>
      <c r="K40" s="736"/>
      <c r="L40" s="729"/>
    </row>
    <row r="41" customFormat="false" ht="15.6" hidden="false" customHeight="false" outlineLevel="0" collapsed="false">
      <c r="A41" s="733"/>
      <c r="B41" s="734"/>
      <c r="C41" s="740"/>
      <c r="D41" s="736"/>
      <c r="E41" s="737"/>
      <c r="F41" s="736"/>
      <c r="G41" s="736"/>
      <c r="H41" s="736"/>
      <c r="I41" s="736"/>
      <c r="J41" s="736"/>
      <c r="K41" s="736"/>
      <c r="L41" s="729"/>
    </row>
    <row r="42" customFormat="false" ht="15.6" hidden="false" customHeight="false" outlineLevel="0" collapsed="false">
      <c r="A42" s="733"/>
      <c r="B42" s="734"/>
      <c r="C42" s="735"/>
      <c r="D42" s="736"/>
      <c r="E42" s="737"/>
      <c r="F42" s="736"/>
      <c r="G42" s="736"/>
      <c r="H42" s="736"/>
      <c r="I42" s="736"/>
      <c r="J42" s="736"/>
      <c r="K42" s="736"/>
      <c r="L42" s="729"/>
    </row>
    <row r="43" customFormat="false" ht="15.6" hidden="false" customHeight="false" outlineLevel="0" collapsed="false">
      <c r="A43" s="733"/>
      <c r="B43" s="734"/>
      <c r="C43" s="740"/>
      <c r="D43" s="736"/>
      <c r="E43" s="737"/>
      <c r="F43" s="736"/>
      <c r="G43" s="736"/>
      <c r="H43" s="736"/>
      <c r="I43" s="736"/>
      <c r="J43" s="736"/>
      <c r="K43" s="736"/>
      <c r="L43" s="729"/>
    </row>
    <row r="44" customFormat="false" ht="15.6" hidden="false" customHeight="false" outlineLevel="0" collapsed="false">
      <c r="A44" s="733"/>
      <c r="B44" s="733"/>
      <c r="C44" s="741"/>
      <c r="D44" s="736"/>
      <c r="E44" s="737"/>
      <c r="F44" s="742"/>
      <c r="G44" s="742"/>
      <c r="H44" s="742"/>
      <c r="I44" s="742"/>
      <c r="J44" s="742"/>
      <c r="K44" s="736"/>
      <c r="L44" s="729"/>
    </row>
    <row r="45" customFormat="false" ht="15.6" hidden="false" customHeight="false" outlineLevel="0" collapsed="false">
      <c r="A45" s="733"/>
      <c r="B45" s="743"/>
      <c r="C45" s="735"/>
      <c r="D45" s="742"/>
      <c r="E45" s="743"/>
      <c r="F45" s="743"/>
      <c r="G45" s="743"/>
      <c r="H45" s="743"/>
      <c r="I45" s="743"/>
      <c r="J45" s="743"/>
      <c r="K45" s="736"/>
      <c r="L45" s="729"/>
    </row>
    <row r="46" customFormat="false" ht="15.6" hidden="false" customHeight="false" outlineLevel="0" collapsed="false">
      <c r="A46" s="733"/>
      <c r="B46" s="733"/>
      <c r="C46" s="735"/>
      <c r="D46" s="736"/>
      <c r="E46" s="737"/>
      <c r="F46" s="744"/>
      <c r="G46" s="744"/>
      <c r="H46" s="744"/>
      <c r="I46" s="744"/>
      <c r="J46" s="744"/>
      <c r="K46" s="736"/>
      <c r="L46" s="729"/>
    </row>
    <row r="47" customFormat="false" ht="15.6" hidden="false" customHeight="false" outlineLevel="0" collapsed="false">
      <c r="A47" s="733"/>
      <c r="B47" s="733"/>
      <c r="C47" s="735"/>
      <c r="D47" s="736"/>
      <c r="E47" s="737"/>
      <c r="F47" s="744"/>
      <c r="G47" s="744"/>
      <c r="H47" s="744"/>
      <c r="I47" s="744"/>
      <c r="J47" s="744"/>
      <c r="K47" s="736"/>
      <c r="L47" s="729"/>
    </row>
    <row r="48" customFormat="false" ht="15.6" hidden="false" customHeight="false" outlineLevel="0" collapsed="false">
      <c r="A48" s="733"/>
      <c r="B48" s="733"/>
      <c r="C48" s="735"/>
      <c r="D48" s="736"/>
      <c r="E48" s="737"/>
      <c r="F48" s="744"/>
      <c r="G48" s="744"/>
      <c r="H48" s="744"/>
      <c r="I48" s="744"/>
      <c r="J48" s="744"/>
      <c r="K48" s="736"/>
      <c r="L48" s="729"/>
    </row>
    <row r="49" customFormat="false" ht="15.6" hidden="false" customHeight="false" outlineLevel="0" collapsed="false">
      <c r="A49" s="733"/>
      <c r="B49" s="733"/>
      <c r="C49" s="735"/>
      <c r="D49" s="736"/>
      <c r="E49" s="737"/>
      <c r="F49" s="744"/>
      <c r="G49" s="744"/>
      <c r="H49" s="744"/>
      <c r="I49" s="744"/>
      <c r="J49" s="744"/>
      <c r="K49" s="736"/>
      <c r="L49" s="729"/>
    </row>
    <row r="50" customFormat="false" ht="15.6" hidden="false" customHeight="false" outlineLevel="0" collapsed="false">
      <c r="A50" s="733"/>
      <c r="B50" s="742"/>
      <c r="C50" s="742"/>
      <c r="D50" s="744"/>
      <c r="E50" s="744"/>
      <c r="F50" s="744"/>
      <c r="G50" s="744"/>
      <c r="H50" s="744"/>
      <c r="I50" s="744"/>
      <c r="J50" s="744"/>
      <c r="K50" s="745"/>
      <c r="L50" s="729"/>
    </row>
    <row r="51" customFormat="false" ht="15.6" hidden="false" customHeight="false" outlineLevel="0" collapsed="false">
      <c r="A51" s="733"/>
      <c r="B51" s="733"/>
      <c r="C51" s="733"/>
      <c r="D51" s="744"/>
      <c r="E51" s="744"/>
      <c r="F51" s="744"/>
      <c r="G51" s="744"/>
      <c r="H51" s="744"/>
      <c r="I51" s="744"/>
      <c r="J51" s="744"/>
      <c r="K51" s="745"/>
      <c r="L51" s="729"/>
    </row>
    <row r="52" customFormat="false" ht="15.6" hidden="false" customHeight="false" outlineLevel="0" collapsed="false">
      <c r="A52" s="733"/>
      <c r="B52" s="742"/>
      <c r="C52" s="742"/>
      <c r="D52" s="744"/>
      <c r="E52" s="746"/>
      <c r="F52" s="746"/>
      <c r="G52" s="746"/>
      <c r="H52" s="746"/>
      <c r="I52" s="746"/>
      <c r="J52" s="746"/>
      <c r="K52" s="745"/>
      <c r="L52" s="729"/>
    </row>
    <row r="53" customFormat="false" ht="15.6" hidden="false" customHeight="false" outlineLevel="0" collapsed="false">
      <c r="A53" s="733"/>
      <c r="B53" s="733"/>
      <c r="C53" s="733"/>
      <c r="D53" s="744"/>
      <c r="E53" s="744"/>
      <c r="F53" s="744"/>
      <c r="G53" s="744"/>
      <c r="H53" s="744"/>
      <c r="I53" s="744"/>
      <c r="J53" s="744"/>
      <c r="K53" s="745"/>
      <c r="L53" s="729"/>
    </row>
    <row r="54" customFormat="false" ht="15.6" hidden="false" customHeight="false" outlineLevel="0" collapsed="false">
      <c r="A54" s="733"/>
      <c r="B54" s="733"/>
      <c r="C54" s="733"/>
      <c r="D54" s="744"/>
      <c r="E54" s="744"/>
      <c r="F54" s="744"/>
      <c r="G54" s="744"/>
      <c r="H54" s="744"/>
      <c r="I54" s="744"/>
      <c r="J54" s="744"/>
      <c r="K54" s="745"/>
      <c r="L54" s="729"/>
    </row>
    <row r="55" s="746" customFormat="true" ht="15.6" hidden="false" customHeight="false" outlineLevel="0" collapsed="false">
      <c r="A55" s="733"/>
      <c r="B55" s="733"/>
      <c r="C55" s="733"/>
      <c r="D55" s="744"/>
      <c r="E55" s="744"/>
      <c r="F55" s="744"/>
      <c r="G55" s="744"/>
      <c r="H55" s="744"/>
      <c r="I55" s="744"/>
      <c r="J55" s="744"/>
      <c r="K55" s="745"/>
      <c r="L55" s="729"/>
    </row>
    <row r="56" s="746" customFormat="true" ht="15.6" hidden="false" customHeight="false" outlineLevel="0" collapsed="false">
      <c r="A56" s="733"/>
      <c r="B56" s="733"/>
      <c r="C56" s="733"/>
      <c r="D56" s="744"/>
      <c r="E56" s="744"/>
      <c r="F56" s="744"/>
      <c r="G56" s="744"/>
      <c r="H56" s="744"/>
      <c r="I56" s="744"/>
      <c r="J56" s="744"/>
      <c r="K56" s="745"/>
      <c r="L56" s="729"/>
    </row>
    <row r="57" s="747" customFormat="true" ht="15.6" hidden="false" customHeight="false" outlineLevel="0" collapsed="false">
      <c r="A57" s="733"/>
      <c r="B57" s="733"/>
      <c r="C57" s="733"/>
      <c r="D57" s="744"/>
      <c r="E57" s="744"/>
      <c r="F57" s="744"/>
      <c r="G57" s="744"/>
      <c r="H57" s="744"/>
      <c r="I57" s="744"/>
      <c r="J57" s="744"/>
      <c r="K57" s="745"/>
      <c r="L57" s="122"/>
      <c r="M57" s="746"/>
      <c r="N57" s="746"/>
      <c r="O57" s="746"/>
      <c r="P57" s="746"/>
      <c r="Q57" s="746"/>
      <c r="R57" s="746"/>
      <c r="S57" s="746"/>
      <c r="T57" s="746"/>
      <c r="U57" s="746"/>
      <c r="V57" s="746"/>
      <c r="W57" s="746"/>
      <c r="X57" s="746"/>
      <c r="Y57" s="746"/>
      <c r="Z57" s="746"/>
      <c r="AA57" s="746"/>
      <c r="AB57" s="746"/>
      <c r="AC57" s="746"/>
      <c r="AD57" s="746"/>
      <c r="AE57" s="746"/>
      <c r="AF57" s="746"/>
      <c r="AG57" s="746"/>
      <c r="AH57" s="746"/>
      <c r="AI57" s="746"/>
      <c r="AJ57" s="746"/>
      <c r="AK57" s="746"/>
      <c r="AL57" s="746"/>
      <c r="AM57" s="746"/>
      <c r="AN57" s="746"/>
      <c r="AO57" s="746"/>
      <c r="AP57" s="746"/>
      <c r="AQ57" s="746"/>
      <c r="AR57" s="746"/>
      <c r="AS57" s="746"/>
      <c r="AT57" s="746"/>
      <c r="AU57" s="746"/>
      <c r="AV57" s="746"/>
      <c r="AW57" s="746"/>
      <c r="AX57" s="746"/>
      <c r="AY57" s="746"/>
      <c r="AZ57" s="746"/>
      <c r="BA57" s="746"/>
      <c r="BB57" s="746"/>
      <c r="BC57" s="746"/>
      <c r="BD57" s="746"/>
      <c r="BE57" s="746"/>
      <c r="BF57" s="746"/>
      <c r="BG57" s="746"/>
      <c r="BH57" s="746"/>
      <c r="BI57" s="746"/>
      <c r="BJ57" s="746"/>
      <c r="BK57" s="746"/>
      <c r="BL57" s="746"/>
      <c r="BM57" s="746"/>
      <c r="BN57" s="746"/>
      <c r="BO57" s="746"/>
      <c r="BP57" s="746"/>
      <c r="BQ57" s="746"/>
      <c r="BR57" s="746"/>
      <c r="BS57" s="746"/>
      <c r="BT57" s="746"/>
      <c r="BU57" s="746"/>
      <c r="BV57" s="746"/>
      <c r="BW57" s="746"/>
      <c r="BX57" s="746"/>
      <c r="BY57" s="746"/>
      <c r="BZ57" s="746"/>
      <c r="CA57" s="746"/>
      <c r="CB57" s="746"/>
      <c r="CC57" s="746"/>
      <c r="CD57" s="746"/>
      <c r="CE57" s="746"/>
      <c r="CF57" s="746"/>
      <c r="CG57" s="746"/>
      <c r="CH57" s="746"/>
      <c r="CI57" s="746"/>
      <c r="CJ57" s="746"/>
      <c r="CK57" s="746"/>
      <c r="CL57" s="746"/>
      <c r="CM57" s="746"/>
      <c r="CN57" s="746"/>
      <c r="CO57" s="746"/>
      <c r="CP57" s="746"/>
      <c r="CQ57" s="746"/>
      <c r="CR57" s="746"/>
      <c r="CS57" s="746"/>
      <c r="CT57" s="746"/>
      <c r="CU57" s="746"/>
      <c r="CV57" s="746"/>
      <c r="CW57" s="746"/>
      <c r="CX57" s="746"/>
      <c r="CY57" s="746"/>
      <c r="CZ57" s="746"/>
      <c r="DA57" s="746"/>
      <c r="DB57" s="746"/>
      <c r="DC57" s="746"/>
      <c r="DD57" s="746"/>
      <c r="DE57" s="746"/>
      <c r="DF57" s="746"/>
      <c r="DG57" s="746"/>
      <c r="DH57" s="746"/>
      <c r="DI57" s="746"/>
      <c r="DJ57" s="746"/>
      <c r="DK57" s="746"/>
      <c r="DL57" s="746"/>
      <c r="DM57" s="746"/>
      <c r="DN57" s="746"/>
      <c r="DO57" s="746"/>
      <c r="DP57" s="746"/>
      <c r="DQ57" s="746"/>
      <c r="DR57" s="746"/>
      <c r="DS57" s="746"/>
      <c r="DT57" s="746"/>
      <c r="DU57" s="746"/>
      <c r="DV57" s="746"/>
      <c r="DW57" s="746"/>
      <c r="DX57" s="746"/>
      <c r="DY57" s="746"/>
      <c r="DZ57" s="746"/>
      <c r="EA57" s="746"/>
      <c r="EB57" s="746"/>
      <c r="EC57" s="746"/>
      <c r="ED57" s="746"/>
      <c r="EE57" s="746"/>
      <c r="EF57" s="746"/>
      <c r="EG57" s="746"/>
      <c r="EH57" s="746"/>
      <c r="EI57" s="746"/>
      <c r="EJ57" s="746"/>
      <c r="EK57" s="746"/>
      <c r="EL57" s="746"/>
      <c r="EM57" s="746"/>
      <c r="EN57" s="746"/>
      <c r="EO57" s="746"/>
      <c r="EP57" s="746"/>
      <c r="EQ57" s="746"/>
      <c r="ER57" s="746"/>
      <c r="ES57" s="746"/>
      <c r="ET57" s="746"/>
      <c r="EU57" s="746"/>
      <c r="EV57" s="746"/>
      <c r="EW57" s="746"/>
      <c r="EX57" s="746"/>
      <c r="EY57" s="746"/>
      <c r="EZ57" s="746"/>
      <c r="FA57" s="746"/>
      <c r="FB57" s="746"/>
      <c r="FC57" s="746"/>
      <c r="FD57" s="746"/>
      <c r="FE57" s="746"/>
      <c r="FF57" s="746"/>
      <c r="FG57" s="746"/>
      <c r="FH57" s="746"/>
      <c r="FI57" s="746"/>
      <c r="FJ57" s="746"/>
      <c r="FK57" s="746"/>
      <c r="FL57" s="746"/>
      <c r="FM57" s="746"/>
      <c r="FN57" s="746"/>
      <c r="FO57" s="746"/>
      <c r="FP57" s="746"/>
      <c r="FQ57" s="746"/>
      <c r="FR57" s="746"/>
      <c r="FS57" s="746"/>
      <c r="FT57" s="746"/>
      <c r="FU57" s="746"/>
      <c r="FV57" s="746"/>
      <c r="FW57" s="746"/>
      <c r="FX57" s="746"/>
      <c r="FY57" s="746"/>
      <c r="FZ57" s="746"/>
      <c r="GA57" s="746"/>
      <c r="GB57" s="746"/>
      <c r="GC57" s="746"/>
      <c r="GD57" s="746"/>
      <c r="GE57" s="746"/>
      <c r="GF57" s="746"/>
      <c r="GG57" s="746"/>
      <c r="GH57" s="746"/>
      <c r="GI57" s="746"/>
      <c r="GJ57" s="746"/>
      <c r="GK57" s="746"/>
      <c r="GL57" s="746"/>
      <c r="GM57" s="746"/>
      <c r="GN57" s="746"/>
      <c r="GO57" s="746"/>
      <c r="GP57" s="746"/>
      <c r="GQ57" s="746"/>
      <c r="GR57" s="746"/>
      <c r="GS57" s="746"/>
      <c r="GT57" s="746"/>
      <c r="GU57" s="746"/>
      <c r="GV57" s="746"/>
      <c r="GW57" s="746"/>
      <c r="GX57" s="746"/>
      <c r="GY57" s="746"/>
      <c r="GZ57" s="746"/>
      <c r="HA57" s="746"/>
      <c r="HB57" s="746"/>
      <c r="HC57" s="746"/>
      <c r="HD57" s="746"/>
      <c r="HE57" s="746"/>
      <c r="HF57" s="746"/>
      <c r="HG57" s="746"/>
      <c r="HH57" s="746"/>
      <c r="HI57" s="746"/>
      <c r="HJ57" s="746"/>
      <c r="HK57" s="746"/>
      <c r="HL57" s="746"/>
      <c r="HM57" s="746"/>
      <c r="HN57" s="746"/>
      <c r="HO57" s="746"/>
    </row>
    <row r="58" s="746" customFormat="true" ht="15.6" hidden="false" customHeight="false" outlineLevel="0" collapsed="false">
      <c r="A58" s="733"/>
      <c r="B58" s="733"/>
      <c r="C58" s="733"/>
      <c r="D58" s="744"/>
      <c r="E58" s="744"/>
      <c r="F58" s="744"/>
      <c r="G58" s="744"/>
      <c r="H58" s="744"/>
      <c r="I58" s="744"/>
      <c r="J58" s="744"/>
      <c r="K58" s="745"/>
      <c r="L58" s="122"/>
    </row>
    <row r="59" s="746" customFormat="true" ht="15.6" hidden="false" customHeight="false" outlineLevel="0" collapsed="false">
      <c r="A59" s="733"/>
      <c r="B59" s="733"/>
      <c r="C59" s="733"/>
      <c r="D59" s="744"/>
      <c r="E59" s="744"/>
      <c r="F59" s="744"/>
      <c r="G59" s="744"/>
      <c r="H59" s="744"/>
      <c r="I59" s="744"/>
      <c r="J59" s="744"/>
      <c r="K59" s="745"/>
      <c r="L59" s="122"/>
    </row>
    <row r="60" s="746" customFormat="true" ht="15.6" hidden="false" customHeight="false" outlineLevel="0" collapsed="false">
      <c r="A60" s="733"/>
      <c r="B60" s="733"/>
      <c r="C60" s="733"/>
      <c r="D60" s="744"/>
      <c r="E60" s="744"/>
      <c r="F60" s="744"/>
      <c r="G60" s="744"/>
      <c r="H60" s="744"/>
      <c r="I60" s="744"/>
      <c r="J60" s="744"/>
      <c r="K60" s="745"/>
      <c r="L60" s="122"/>
    </row>
    <row r="61" s="746" customFormat="true" ht="15.6" hidden="false" customHeight="false" outlineLevel="0" collapsed="false">
      <c r="A61" s="733"/>
      <c r="B61" s="733"/>
      <c r="C61" s="733"/>
      <c r="D61" s="744"/>
      <c r="E61" s="744"/>
      <c r="F61" s="744"/>
      <c r="G61" s="744"/>
      <c r="H61" s="744"/>
      <c r="I61" s="744"/>
      <c r="J61" s="744"/>
      <c r="K61" s="745"/>
      <c r="L61" s="122"/>
    </row>
    <row r="62" s="746" customFormat="true" ht="15.6" hidden="false" customHeight="false" outlineLevel="0" collapsed="false">
      <c r="A62" s="733"/>
      <c r="B62" s="733"/>
      <c r="C62" s="733"/>
      <c r="D62" s="744"/>
      <c r="E62" s="744"/>
      <c r="F62" s="744"/>
      <c r="G62" s="744"/>
      <c r="H62" s="744"/>
      <c r="I62" s="744"/>
      <c r="J62" s="744"/>
      <c r="K62" s="745"/>
      <c r="L62" s="729"/>
    </row>
    <row r="63" customFormat="false" ht="14.4" hidden="false" customHeight="false" outlineLevel="0" collapsed="false">
      <c r="A63" s="733"/>
    </row>
  </sheetData>
  <mergeCells count="1">
    <mergeCell ref="N1:O1"/>
  </mergeCells>
  <conditionalFormatting sqref="L3:L61 D45:J48 E44:J44 D49:K62">
    <cfRule type="cellIs" priority="2" operator="greaterThan" aboveAverage="0" equalAverage="0" bottom="0" percent="0" rank="0" text="" dxfId="121">
      <formula>1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8.328125" defaultRowHeight="14.4" zeroHeight="false" outlineLevelRow="0" outlineLevelCol="0"/>
  <cols>
    <col collapsed="false" customWidth="true" hidden="false" outlineLevel="0" max="1" min="1" style="748" width="5.87"/>
    <col collapsed="false" customWidth="true" hidden="false" outlineLevel="0" max="2" min="2" style="2" width="24.43"/>
    <col collapsed="false" customWidth="true" hidden="false" outlineLevel="0" max="6" min="3" style="2" width="6.87"/>
    <col collapsed="false" customWidth="true" hidden="false" outlineLevel="0" max="7" min="7" style="2" width="7.43"/>
    <col collapsed="false" customWidth="true" hidden="false" outlineLevel="0" max="8" min="8" style="2" width="9.99"/>
    <col collapsed="false" customWidth="true" hidden="fals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2" width="10.32"/>
    <col collapsed="false" customWidth="false" hidden="false" outlineLevel="0" max="12" min="12" style="2" width="8.33"/>
    <col collapsed="false" customWidth="true" hidden="false" outlineLevel="0" max="13" min="13" style="2" width="22.1"/>
    <col collapsed="false" customWidth="false" hidden="false" outlineLevel="0" max="257" min="14" style="2" width="8.33"/>
  </cols>
  <sheetData>
    <row r="2" customFormat="false" ht="15" hidden="false" customHeight="true" outlineLevel="0" collapsed="false">
      <c r="A2" s="300" t="s">
        <v>235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</row>
    <row r="3" customFormat="false" ht="14.4" hidden="false" customHeight="true" outlineLevel="0" collapsed="false">
      <c r="A3" s="749" t="s">
        <v>236</v>
      </c>
      <c r="B3" s="750" t="s">
        <v>150</v>
      </c>
      <c r="C3" s="24" t="s">
        <v>4</v>
      </c>
      <c r="D3" s="24"/>
      <c r="E3" s="24"/>
      <c r="F3" s="24"/>
      <c r="G3" s="751" t="s">
        <v>151</v>
      </c>
      <c r="H3" s="24" t="s">
        <v>152</v>
      </c>
      <c r="I3" s="752" t="s">
        <v>153</v>
      </c>
      <c r="J3" s="752" t="s">
        <v>154</v>
      </c>
      <c r="K3" s="753" t="s">
        <v>9</v>
      </c>
    </row>
    <row r="4" customFormat="false" ht="15" hidden="false" customHeight="false" outlineLevel="0" collapsed="false">
      <c r="A4" s="749"/>
      <c r="B4" s="750"/>
      <c r="C4" s="66" t="n">
        <v>1</v>
      </c>
      <c r="D4" s="66" t="n">
        <v>2</v>
      </c>
      <c r="E4" s="66" t="n">
        <v>3</v>
      </c>
      <c r="F4" s="66" t="n">
        <v>4</v>
      </c>
      <c r="G4" s="751"/>
      <c r="H4" s="754" t="s">
        <v>155</v>
      </c>
      <c r="I4" s="752"/>
      <c r="J4" s="752"/>
      <c r="K4" s="753"/>
    </row>
    <row r="5" customFormat="false" ht="14.4" hidden="false" customHeight="false" outlineLevel="0" collapsed="false">
      <c r="A5" s="755" t="n">
        <v>1</v>
      </c>
      <c r="B5" s="230" t="s">
        <v>65</v>
      </c>
      <c r="C5" s="53" t="n">
        <v>206</v>
      </c>
      <c r="D5" s="53" t="n">
        <v>189</v>
      </c>
      <c r="E5" s="53" t="n">
        <v>209</v>
      </c>
      <c r="F5" s="53" t="n">
        <v>181</v>
      </c>
      <c r="G5" s="756" t="n">
        <f aca="false">SUM(C5:F5)</f>
        <v>785</v>
      </c>
      <c r="H5" s="757" t="n">
        <f aca="false">G5+G6+G7+G8</f>
        <v>2958</v>
      </c>
      <c r="I5" s="758" t="n">
        <f aca="false">AVERAGE(C5:F8)</f>
        <v>184.875</v>
      </c>
      <c r="J5" s="759" t="n">
        <f aca="false">IFERROR(AVERAGE(C5:F5),0)</f>
        <v>196.25</v>
      </c>
      <c r="K5" s="760" t="n">
        <f aca="false">H5-$H$17</f>
        <v>168</v>
      </c>
    </row>
    <row r="6" customFormat="false" ht="14.4" hidden="false" customHeight="false" outlineLevel="0" collapsed="false">
      <c r="A6" s="755"/>
      <c r="B6" s="761" t="s">
        <v>237</v>
      </c>
      <c r="C6" s="40" t="n">
        <v>181</v>
      </c>
      <c r="D6" s="40" t="n">
        <v>175</v>
      </c>
      <c r="E6" s="40" t="n">
        <v>189</v>
      </c>
      <c r="F6" s="40" t="n">
        <v>163</v>
      </c>
      <c r="G6" s="762" t="n">
        <f aca="false">SUM(C6:F6)</f>
        <v>708</v>
      </c>
      <c r="H6" s="763" t="n">
        <f aca="false">G5+G6+G7+G8</f>
        <v>2958</v>
      </c>
      <c r="I6" s="764"/>
      <c r="J6" s="765" t="n">
        <f aca="false">IFERROR(AVERAGE(C6:F6),0)</f>
        <v>177</v>
      </c>
      <c r="K6" s="760"/>
    </row>
    <row r="7" customFormat="false" ht="14.4" hidden="false" customHeight="false" outlineLevel="0" collapsed="false">
      <c r="A7" s="755"/>
      <c r="B7" s="231" t="s">
        <v>238</v>
      </c>
      <c r="C7" s="40" t="n">
        <v>187</v>
      </c>
      <c r="D7" s="40" t="n">
        <v>172</v>
      </c>
      <c r="E7" s="40" t="n">
        <v>180</v>
      </c>
      <c r="F7" s="40" t="n">
        <v>151</v>
      </c>
      <c r="G7" s="762" t="n">
        <f aca="false">SUM(C7:F7)</f>
        <v>690</v>
      </c>
      <c r="H7" s="763" t="n">
        <f aca="false">G5+G6+G7+G8</f>
        <v>2958</v>
      </c>
      <c r="I7" s="758"/>
      <c r="J7" s="765" t="n">
        <f aca="false">IFERROR(AVERAGE(C7:F7),0)</f>
        <v>172.5</v>
      </c>
      <c r="K7" s="760"/>
    </row>
    <row r="8" customFormat="false" ht="15" hidden="false" customHeight="false" outlineLevel="0" collapsed="false">
      <c r="A8" s="755"/>
      <c r="B8" s="531" t="s">
        <v>239</v>
      </c>
      <c r="C8" s="66" t="n">
        <v>189</v>
      </c>
      <c r="D8" s="66" t="n">
        <v>213</v>
      </c>
      <c r="E8" s="66" t="n">
        <v>203</v>
      </c>
      <c r="F8" s="66" t="n">
        <v>170</v>
      </c>
      <c r="G8" s="766" t="n">
        <f aca="false">SUM(C8:F8)</f>
        <v>775</v>
      </c>
      <c r="H8" s="767" t="n">
        <f aca="false">G5+G6+G7+G8</f>
        <v>2958</v>
      </c>
      <c r="I8" s="768"/>
      <c r="J8" s="769" t="n">
        <f aca="false">IFERROR(AVERAGE(C8:F8),0)</f>
        <v>193.75</v>
      </c>
      <c r="K8" s="760"/>
    </row>
    <row r="9" customFormat="false" ht="14.4" hidden="false" customHeight="false" outlineLevel="0" collapsed="false">
      <c r="A9" s="770" t="n">
        <v>2</v>
      </c>
      <c r="B9" s="771" t="s">
        <v>16</v>
      </c>
      <c r="C9" s="101" t="n">
        <v>164</v>
      </c>
      <c r="D9" s="53" t="n">
        <v>181</v>
      </c>
      <c r="E9" s="53" t="n">
        <v>200</v>
      </c>
      <c r="F9" s="53" t="n">
        <v>217</v>
      </c>
      <c r="G9" s="756" t="n">
        <f aca="false">SUM(C9:F9)</f>
        <v>762</v>
      </c>
      <c r="H9" s="757" t="n">
        <f aca="false">G9+G10+G11+G12</f>
        <v>2931</v>
      </c>
      <c r="I9" s="758" t="n">
        <f aca="false">AVERAGE(C9:F12)</f>
        <v>183.1875</v>
      </c>
      <c r="J9" s="759" t="n">
        <f aca="false">IFERROR(AVERAGE(C9:F9),0)</f>
        <v>190.5</v>
      </c>
      <c r="K9" s="772" t="n">
        <f aca="false">H9-$H$17</f>
        <v>141</v>
      </c>
    </row>
    <row r="10" customFormat="false" ht="14.4" hidden="false" customHeight="false" outlineLevel="0" collapsed="false">
      <c r="A10" s="770"/>
      <c r="B10" s="773" t="s">
        <v>27</v>
      </c>
      <c r="C10" s="49" t="n">
        <v>189</v>
      </c>
      <c r="D10" s="40" t="n">
        <v>170</v>
      </c>
      <c r="E10" s="40" t="n">
        <v>234</v>
      </c>
      <c r="F10" s="40" t="n">
        <v>175</v>
      </c>
      <c r="G10" s="762" t="n">
        <f aca="false">SUM(C10:F10)</f>
        <v>768</v>
      </c>
      <c r="H10" s="763" t="n">
        <f aca="false">G9+G10+G11+G12</f>
        <v>2931</v>
      </c>
      <c r="I10" s="764"/>
      <c r="J10" s="765" t="n">
        <f aca="false">IFERROR(AVERAGE(C10:F10),0)</f>
        <v>192</v>
      </c>
      <c r="K10" s="772"/>
    </row>
    <row r="11" customFormat="false" ht="14.4" hidden="false" customHeight="false" outlineLevel="0" collapsed="false">
      <c r="A11" s="770"/>
      <c r="B11" s="774" t="s">
        <v>33</v>
      </c>
      <c r="C11" s="40" t="n">
        <v>140</v>
      </c>
      <c r="D11" s="40" t="n">
        <v>217</v>
      </c>
      <c r="E11" s="40" t="n">
        <v>199</v>
      </c>
      <c r="F11" s="40" t="n">
        <v>141</v>
      </c>
      <c r="G11" s="762" t="n">
        <f aca="false">SUM(C11:F11)</f>
        <v>697</v>
      </c>
      <c r="H11" s="763" t="n">
        <f aca="false">G9+G10+G11+G12</f>
        <v>2931</v>
      </c>
      <c r="I11" s="758"/>
      <c r="J11" s="765" t="n">
        <f aca="false">IFERROR(AVERAGE(C11:F11),0)</f>
        <v>174.25</v>
      </c>
      <c r="K11" s="772"/>
    </row>
    <row r="12" customFormat="false" ht="15" hidden="false" customHeight="false" outlineLevel="0" collapsed="false">
      <c r="A12" s="770"/>
      <c r="B12" s="775" t="s">
        <v>240</v>
      </c>
      <c r="C12" s="7" t="n">
        <v>150</v>
      </c>
      <c r="D12" s="7" t="n">
        <v>207</v>
      </c>
      <c r="E12" s="7" t="n">
        <v>210</v>
      </c>
      <c r="F12" s="7" t="n">
        <v>137</v>
      </c>
      <c r="G12" s="776" t="n">
        <f aca="false">SUM(C12:F12)</f>
        <v>704</v>
      </c>
      <c r="H12" s="763" t="n">
        <f aca="false">G9+G10+G11+G12</f>
        <v>2931</v>
      </c>
      <c r="I12" s="764"/>
      <c r="J12" s="777" t="n">
        <f aca="false">IFERROR(AVERAGE(C12:F12),0)</f>
        <v>176</v>
      </c>
      <c r="K12" s="772"/>
    </row>
    <row r="13" customFormat="false" ht="14.4" hidden="false" customHeight="false" outlineLevel="0" collapsed="false">
      <c r="A13" s="749" t="n">
        <v>3</v>
      </c>
      <c r="B13" s="778" t="s">
        <v>241</v>
      </c>
      <c r="C13" s="75" t="n">
        <v>191</v>
      </c>
      <c r="D13" s="75" t="n">
        <v>140</v>
      </c>
      <c r="E13" s="75" t="n">
        <v>155</v>
      </c>
      <c r="F13" s="75" t="n">
        <v>191</v>
      </c>
      <c r="G13" s="779" t="n">
        <f aca="false">SUM(C13:F13)</f>
        <v>677</v>
      </c>
      <c r="H13" s="780" t="n">
        <f aca="false">G13+G14+G15+G16</f>
        <v>2811</v>
      </c>
      <c r="I13" s="781" t="n">
        <f aca="false">AVERAGE(C13:F16)</f>
        <v>175.6875</v>
      </c>
      <c r="J13" s="782" t="n">
        <f aca="false">IFERROR(AVERAGE(C13:F13),0)</f>
        <v>169.25</v>
      </c>
      <c r="K13" s="783" t="n">
        <f aca="false">H13-$H$17</f>
        <v>21</v>
      </c>
    </row>
    <row r="14" customFormat="false" ht="14.4" hidden="false" customHeight="false" outlineLevel="0" collapsed="false">
      <c r="A14" s="749"/>
      <c r="B14" s="784" t="s">
        <v>242</v>
      </c>
      <c r="C14" s="49" t="n">
        <v>144</v>
      </c>
      <c r="D14" s="49" t="n">
        <v>165</v>
      </c>
      <c r="E14" s="49" t="n">
        <v>133</v>
      </c>
      <c r="F14" s="49" t="n">
        <v>195</v>
      </c>
      <c r="G14" s="762" t="n">
        <f aca="false">SUM(C14:F14)</f>
        <v>637</v>
      </c>
      <c r="H14" s="763" t="n">
        <f aca="false">G13+G14+G15+G16</f>
        <v>2811</v>
      </c>
      <c r="I14" s="764"/>
      <c r="J14" s="765" t="n">
        <f aca="false">IFERROR(AVERAGE(C14:F14),0)</f>
        <v>159.25</v>
      </c>
      <c r="K14" s="783"/>
    </row>
    <row r="15" customFormat="false" ht="14.4" hidden="false" customHeight="false" outlineLevel="0" collapsed="false">
      <c r="A15" s="749"/>
      <c r="B15" s="785" t="s">
        <v>19</v>
      </c>
      <c r="C15" s="40" t="n">
        <v>167</v>
      </c>
      <c r="D15" s="40" t="n">
        <v>130</v>
      </c>
      <c r="E15" s="40" t="n">
        <v>170</v>
      </c>
      <c r="F15" s="40" t="n">
        <v>179</v>
      </c>
      <c r="G15" s="762" t="n">
        <f aca="false">SUM(C15:F15)</f>
        <v>646</v>
      </c>
      <c r="H15" s="763" t="n">
        <f aca="false">G13+G14+G15+G16</f>
        <v>2811</v>
      </c>
      <c r="I15" s="758"/>
      <c r="J15" s="765" t="n">
        <f aca="false">IFERROR(AVERAGE(C15:F15),0)</f>
        <v>161.5</v>
      </c>
      <c r="K15" s="783"/>
    </row>
    <row r="16" customFormat="false" ht="15" hidden="false" customHeight="false" outlineLevel="0" collapsed="false">
      <c r="A16" s="749"/>
      <c r="B16" s="786" t="s">
        <v>161</v>
      </c>
      <c r="C16" s="66" t="n">
        <v>203</v>
      </c>
      <c r="D16" s="66" t="n">
        <v>255</v>
      </c>
      <c r="E16" s="66" t="n">
        <v>194</v>
      </c>
      <c r="F16" s="66" t="n">
        <v>199</v>
      </c>
      <c r="G16" s="766" t="n">
        <f aca="false">SUM(C16:F16)</f>
        <v>851</v>
      </c>
      <c r="H16" s="767" t="n">
        <f aca="false">G13+G14+G15+G16</f>
        <v>2811</v>
      </c>
      <c r="I16" s="768"/>
      <c r="J16" s="769" t="n">
        <f aca="false">IFERROR(AVERAGE(C16:F16),0)</f>
        <v>212.75</v>
      </c>
      <c r="K16" s="783"/>
    </row>
    <row r="17" customFormat="false" ht="14.4" hidden="false" customHeight="false" outlineLevel="0" collapsed="false">
      <c r="A17" s="787" t="n">
        <v>4</v>
      </c>
      <c r="B17" s="788" t="s">
        <v>243</v>
      </c>
      <c r="C17" s="53" t="n">
        <v>169</v>
      </c>
      <c r="D17" s="53" t="n">
        <v>182</v>
      </c>
      <c r="E17" s="53" t="n">
        <v>155</v>
      </c>
      <c r="F17" s="53" t="n">
        <v>162</v>
      </c>
      <c r="G17" s="756" t="n">
        <f aca="false">SUM(C17:F17)</f>
        <v>668</v>
      </c>
      <c r="H17" s="757" t="n">
        <f aca="false">G17+G18+G19+G20</f>
        <v>2790</v>
      </c>
      <c r="I17" s="758" t="n">
        <f aca="false">AVERAGE(C17:F20)</f>
        <v>174.375</v>
      </c>
      <c r="J17" s="759" t="n">
        <f aca="false">IFERROR(AVERAGE(C17:F17),0)</f>
        <v>167</v>
      </c>
      <c r="K17" s="789" t="n">
        <f aca="false">H17-$H$17</f>
        <v>0</v>
      </c>
    </row>
    <row r="18" customFormat="false" ht="14.4" hidden="false" customHeight="false" outlineLevel="0" collapsed="false">
      <c r="A18" s="787"/>
      <c r="B18" s="773" t="s">
        <v>244</v>
      </c>
      <c r="C18" s="40" t="n">
        <v>202</v>
      </c>
      <c r="D18" s="40" t="n">
        <v>177</v>
      </c>
      <c r="E18" s="40" t="n">
        <v>171</v>
      </c>
      <c r="F18" s="40" t="n">
        <v>215</v>
      </c>
      <c r="G18" s="762" t="n">
        <f aca="false">SUM(C18:F18)</f>
        <v>765</v>
      </c>
      <c r="H18" s="763" t="n">
        <f aca="false">G17+G18+G19+G20</f>
        <v>2790</v>
      </c>
      <c r="I18" s="764"/>
      <c r="J18" s="765" t="n">
        <f aca="false">IFERROR(AVERAGE(C18:F18),0)</f>
        <v>191.25</v>
      </c>
      <c r="K18" s="789"/>
    </row>
    <row r="19" customFormat="false" ht="14.4" hidden="false" customHeight="false" outlineLevel="0" collapsed="false">
      <c r="A19" s="787"/>
      <c r="B19" s="773" t="s">
        <v>20</v>
      </c>
      <c r="C19" s="40" t="n">
        <v>224</v>
      </c>
      <c r="D19" s="40" t="n">
        <v>132</v>
      </c>
      <c r="E19" s="40" t="n">
        <v>150</v>
      </c>
      <c r="F19" s="40" t="n">
        <v>158</v>
      </c>
      <c r="G19" s="762" t="n">
        <f aca="false">SUM(C19:F19)</f>
        <v>664</v>
      </c>
      <c r="H19" s="763" t="n">
        <f aca="false">G17+G18+G19+G20</f>
        <v>2790</v>
      </c>
      <c r="I19" s="758"/>
      <c r="J19" s="765" t="n">
        <f aca="false">IFERROR(AVERAGE(C19:F19),0)</f>
        <v>166</v>
      </c>
      <c r="K19" s="789"/>
    </row>
    <row r="20" customFormat="false" ht="15" hidden="false" customHeight="false" outlineLevel="0" collapsed="false">
      <c r="A20" s="787"/>
      <c r="B20" s="790" t="s">
        <v>193</v>
      </c>
      <c r="C20" s="791" t="n">
        <v>151</v>
      </c>
      <c r="D20" s="791" t="n">
        <v>152</v>
      </c>
      <c r="E20" s="791" t="n">
        <v>182</v>
      </c>
      <c r="F20" s="791" t="n">
        <v>208</v>
      </c>
      <c r="G20" s="792" t="n">
        <f aca="false">SUM(C20:F20)</f>
        <v>693</v>
      </c>
      <c r="H20" s="793" t="n">
        <f aca="false">G17+G18+G19+G20</f>
        <v>2790</v>
      </c>
      <c r="I20" s="794"/>
      <c r="J20" s="795" t="n">
        <f aca="false">IFERROR(AVERAGE(C20:F20),0)</f>
        <v>173.25</v>
      </c>
      <c r="K20" s="789"/>
    </row>
    <row r="21" customFormat="false" ht="14.4" hidden="false" customHeight="false" outlineLevel="0" collapsed="false">
      <c r="A21" s="755" t="n">
        <v>5</v>
      </c>
      <c r="B21" s="234" t="s">
        <v>245</v>
      </c>
      <c r="C21" s="53" t="n">
        <v>169</v>
      </c>
      <c r="D21" s="101" t="n">
        <v>214</v>
      </c>
      <c r="E21" s="101" t="n">
        <v>128</v>
      </c>
      <c r="F21" s="101" t="n">
        <v>146</v>
      </c>
      <c r="G21" s="756" t="n">
        <f aca="false">SUM(C21:F21)</f>
        <v>657</v>
      </c>
      <c r="H21" s="757" t="n">
        <f aca="false">G21+G22+G23+G24</f>
        <v>2781</v>
      </c>
      <c r="I21" s="758" t="n">
        <f aca="false">AVERAGE(C21:F24)</f>
        <v>173.8125</v>
      </c>
      <c r="J21" s="759" t="n">
        <f aca="false">IFERROR(AVERAGE(C21:F21),0)</f>
        <v>164.25</v>
      </c>
      <c r="K21" s="760" t="n">
        <f aca="false">H21-$H$17</f>
        <v>-9</v>
      </c>
    </row>
    <row r="22" customFormat="false" ht="14.4" hidden="false" customHeight="false" outlineLevel="0" collapsed="false">
      <c r="A22" s="755"/>
      <c r="B22" s="231" t="s">
        <v>234</v>
      </c>
      <c r="C22" s="40" t="n">
        <v>171</v>
      </c>
      <c r="D22" s="40" t="n">
        <v>171</v>
      </c>
      <c r="E22" s="49" t="n">
        <v>197</v>
      </c>
      <c r="F22" s="49" t="n">
        <v>147</v>
      </c>
      <c r="G22" s="762" t="n">
        <f aca="false">SUM(C22:F22)</f>
        <v>686</v>
      </c>
      <c r="H22" s="763" t="n">
        <f aca="false">G21+G22+G23+G24</f>
        <v>2781</v>
      </c>
      <c r="I22" s="764"/>
      <c r="J22" s="765" t="n">
        <f aca="false">IFERROR(AVERAGE(C22:F22),0)</f>
        <v>171.5</v>
      </c>
      <c r="K22" s="760"/>
    </row>
    <row r="23" customFormat="false" ht="14.4" hidden="false" customHeight="false" outlineLevel="0" collapsed="false">
      <c r="A23" s="755"/>
      <c r="B23" s="233" t="s">
        <v>21</v>
      </c>
      <c r="C23" s="40" t="n">
        <v>206</v>
      </c>
      <c r="D23" s="40" t="n">
        <v>153</v>
      </c>
      <c r="E23" s="40" t="n">
        <v>139</v>
      </c>
      <c r="F23" s="40" t="n">
        <v>202</v>
      </c>
      <c r="G23" s="762" t="n">
        <f aca="false">SUM(C23:F23)</f>
        <v>700</v>
      </c>
      <c r="H23" s="763" t="n">
        <f aca="false">G21+G22+G23+G24</f>
        <v>2781</v>
      </c>
      <c r="I23" s="758"/>
      <c r="J23" s="765" t="n">
        <f aca="false">IFERROR(AVERAGE(C23:F23),0)</f>
        <v>175</v>
      </c>
      <c r="K23" s="760"/>
    </row>
    <row r="24" customFormat="false" ht="15" hidden="false" customHeight="false" outlineLevel="0" collapsed="false">
      <c r="A24" s="755"/>
      <c r="B24" s="796" t="s">
        <v>156</v>
      </c>
      <c r="C24" s="66" t="n">
        <v>162</v>
      </c>
      <c r="D24" s="66" t="n">
        <v>227</v>
      </c>
      <c r="E24" s="66" t="n">
        <v>144</v>
      </c>
      <c r="F24" s="66" t="n">
        <v>205</v>
      </c>
      <c r="G24" s="766" t="n">
        <f aca="false">SUM(C24:F24)</f>
        <v>738</v>
      </c>
      <c r="H24" s="767" t="n">
        <f aca="false">G21+G22+G23+G24</f>
        <v>2781</v>
      </c>
      <c r="I24" s="768"/>
      <c r="J24" s="769" t="n">
        <f aca="false">IFERROR(AVERAGE(C24:F24),0)</f>
        <v>184.5</v>
      </c>
      <c r="K24" s="760"/>
    </row>
    <row r="25" customFormat="false" ht="14.4" hidden="false" customHeight="false" outlineLevel="0" collapsed="false">
      <c r="A25" s="770" t="n">
        <v>6</v>
      </c>
      <c r="B25" s="797" t="s">
        <v>246</v>
      </c>
      <c r="C25" s="101" t="n">
        <v>180</v>
      </c>
      <c r="D25" s="101" t="n">
        <v>207</v>
      </c>
      <c r="E25" s="101" t="n">
        <v>169</v>
      </c>
      <c r="F25" s="101" t="n">
        <v>183</v>
      </c>
      <c r="G25" s="756" t="n">
        <f aca="false">SUM(C25:F25)</f>
        <v>739</v>
      </c>
      <c r="H25" s="757" t="n">
        <f aca="false">G25+G26+G27+G28</f>
        <v>2761</v>
      </c>
      <c r="I25" s="758" t="n">
        <f aca="false">AVERAGE(C25:F28)</f>
        <v>172.5625</v>
      </c>
      <c r="J25" s="759" t="n">
        <f aca="false">IFERROR(AVERAGE(C25:F25),0)</f>
        <v>184.75</v>
      </c>
      <c r="K25" s="772" t="n">
        <f aca="false">H25-$H$17</f>
        <v>-29</v>
      </c>
    </row>
    <row r="26" customFormat="false" ht="14.4" hidden="false" customHeight="false" outlineLevel="0" collapsed="false">
      <c r="A26" s="770"/>
      <c r="B26" s="798" t="s">
        <v>62</v>
      </c>
      <c r="C26" s="40" t="n">
        <v>148</v>
      </c>
      <c r="D26" s="49" t="n">
        <v>186</v>
      </c>
      <c r="E26" s="49" t="n">
        <v>176</v>
      </c>
      <c r="F26" s="49" t="n">
        <v>188</v>
      </c>
      <c r="G26" s="762" t="n">
        <f aca="false">SUM(C26:F26)</f>
        <v>698</v>
      </c>
      <c r="H26" s="763" t="n">
        <f aca="false">G25+G26+G27+G28</f>
        <v>2761</v>
      </c>
      <c r="I26" s="764"/>
      <c r="J26" s="765" t="n">
        <f aca="false">IFERROR(AVERAGE(C26:F26),0)</f>
        <v>174.5</v>
      </c>
      <c r="K26" s="772"/>
    </row>
    <row r="27" customFormat="false" ht="14.4" hidden="false" customHeight="false" outlineLevel="0" collapsed="false">
      <c r="A27" s="770"/>
      <c r="B27" s="799" t="s">
        <v>247</v>
      </c>
      <c r="C27" s="40" t="n">
        <v>109</v>
      </c>
      <c r="D27" s="49" t="n">
        <v>135</v>
      </c>
      <c r="E27" s="49" t="n">
        <v>124</v>
      </c>
      <c r="F27" s="49" t="n">
        <v>125</v>
      </c>
      <c r="G27" s="762" t="n">
        <f aca="false">SUM(C27:F27)</f>
        <v>493</v>
      </c>
      <c r="H27" s="763" t="n">
        <f aca="false">G25+G26+G27+G28</f>
        <v>2761</v>
      </c>
      <c r="I27" s="758"/>
      <c r="J27" s="765" t="n">
        <f aca="false">IFERROR(AVERAGE(C27:F27),0)</f>
        <v>123.25</v>
      </c>
      <c r="K27" s="772"/>
    </row>
    <row r="28" customFormat="false" ht="15" hidden="false" customHeight="false" outlineLevel="0" collapsed="false">
      <c r="A28" s="770"/>
      <c r="B28" s="800" t="s">
        <v>160</v>
      </c>
      <c r="C28" s="7" t="n">
        <v>231</v>
      </c>
      <c r="D28" s="476" t="n">
        <v>228</v>
      </c>
      <c r="E28" s="476" t="n">
        <v>169</v>
      </c>
      <c r="F28" s="476" t="n">
        <v>203</v>
      </c>
      <c r="G28" s="776" t="n">
        <f aca="false">SUM(C28:F28)</f>
        <v>831</v>
      </c>
      <c r="H28" s="763" t="n">
        <f aca="false">G25+G26+G27+G28</f>
        <v>2761</v>
      </c>
      <c r="I28" s="764"/>
      <c r="J28" s="777" t="n">
        <f aca="false">IFERROR(AVERAGE(C28:F28),0)</f>
        <v>207.75</v>
      </c>
      <c r="K28" s="772"/>
    </row>
    <row r="29" s="34" customFormat="true" ht="14.4" hidden="false" customHeight="false" outlineLevel="0" collapsed="false">
      <c r="A29" s="801" t="n">
        <v>7</v>
      </c>
      <c r="B29" s="802" t="s">
        <v>39</v>
      </c>
      <c r="C29" s="24" t="n">
        <v>176</v>
      </c>
      <c r="D29" s="24" t="n">
        <v>182</v>
      </c>
      <c r="E29" s="24" t="n">
        <v>137</v>
      </c>
      <c r="F29" s="24" t="n">
        <v>180</v>
      </c>
      <c r="G29" s="779" t="n">
        <f aca="false">SUM(C29:F29)</f>
        <v>675</v>
      </c>
      <c r="H29" s="780" t="n">
        <f aca="false">G29+G30+G31+G32</f>
        <v>2621</v>
      </c>
      <c r="I29" s="781" t="n">
        <f aca="false">AVERAGE(C29:F32)</f>
        <v>163.8125</v>
      </c>
      <c r="J29" s="782" t="n">
        <f aca="false">IFERROR(AVERAGE(C29:F29),0)</f>
        <v>168.75</v>
      </c>
      <c r="K29" s="783" t="n">
        <f aca="false">H29-$H$17</f>
        <v>-169</v>
      </c>
      <c r="M29" s="2"/>
    </row>
    <row r="30" customFormat="false" ht="14.4" hidden="false" customHeight="false" outlineLevel="0" collapsed="false">
      <c r="A30" s="803"/>
      <c r="B30" s="227" t="s">
        <v>248</v>
      </c>
      <c r="C30" s="40" t="n">
        <v>153</v>
      </c>
      <c r="D30" s="40" t="n">
        <v>191</v>
      </c>
      <c r="E30" s="40" t="n">
        <v>148</v>
      </c>
      <c r="F30" s="40" t="n">
        <v>147</v>
      </c>
      <c r="G30" s="762" t="n">
        <f aca="false">SUM(C30:F30)</f>
        <v>639</v>
      </c>
      <c r="H30" s="763" t="n">
        <f aca="false">G29+G30+G31+G32</f>
        <v>2621</v>
      </c>
      <c r="I30" s="764"/>
      <c r="J30" s="765" t="n">
        <f aca="false">IFERROR(AVERAGE(C30:F30),0)</f>
        <v>159.75</v>
      </c>
      <c r="K30" s="783"/>
    </row>
    <row r="31" customFormat="false" ht="14.4" hidden="false" customHeight="false" outlineLevel="0" collapsed="false">
      <c r="A31" s="803"/>
      <c r="B31" s="227" t="s">
        <v>15</v>
      </c>
      <c r="C31" s="40" t="n">
        <v>219</v>
      </c>
      <c r="D31" s="40" t="n">
        <v>168</v>
      </c>
      <c r="E31" s="40" t="n">
        <v>196</v>
      </c>
      <c r="F31" s="40" t="n">
        <v>137</v>
      </c>
      <c r="G31" s="762" t="n">
        <f aca="false">SUM(C31:F31)</f>
        <v>720</v>
      </c>
      <c r="H31" s="763" t="n">
        <f aca="false">G29+G30+G31+G32</f>
        <v>2621</v>
      </c>
      <c r="I31" s="758"/>
      <c r="J31" s="765" t="n">
        <f aca="false">IFERROR(AVERAGE(C31:F31),0)</f>
        <v>180</v>
      </c>
      <c r="K31" s="783"/>
    </row>
    <row r="32" customFormat="false" ht="15" hidden="false" customHeight="false" outlineLevel="0" collapsed="false">
      <c r="A32" s="804"/>
      <c r="B32" s="805" t="s">
        <v>249</v>
      </c>
      <c r="C32" s="66" t="n">
        <v>145</v>
      </c>
      <c r="D32" s="66" t="n">
        <v>131</v>
      </c>
      <c r="E32" s="66" t="n">
        <v>166</v>
      </c>
      <c r="F32" s="66" t="n">
        <v>145</v>
      </c>
      <c r="G32" s="766" t="n">
        <f aca="false">SUM(C32:F32)</f>
        <v>587</v>
      </c>
      <c r="H32" s="767" t="n">
        <f aca="false">G29+G30+G31+G32</f>
        <v>2621</v>
      </c>
      <c r="I32" s="768"/>
      <c r="J32" s="769" t="n">
        <f aca="false">IFERROR(AVERAGE(C32:F32),0)</f>
        <v>146.75</v>
      </c>
      <c r="K32" s="783"/>
    </row>
    <row r="33" customFormat="false" ht="14.4" hidden="false" customHeight="false" outlineLevel="0" collapsed="false">
      <c r="A33" s="801" t="n">
        <v>8</v>
      </c>
      <c r="B33" s="778" t="s">
        <v>28</v>
      </c>
      <c r="C33" s="75" t="n">
        <v>179</v>
      </c>
      <c r="D33" s="75" t="n">
        <v>208</v>
      </c>
      <c r="E33" s="75" t="n">
        <v>202</v>
      </c>
      <c r="F33" s="75" t="n">
        <v>196</v>
      </c>
      <c r="G33" s="779" t="n">
        <f aca="false">SUM(C33:F33)</f>
        <v>785</v>
      </c>
      <c r="H33" s="780" t="n">
        <f aca="false">G33+G34+G35+G36</f>
        <v>2383</v>
      </c>
      <c r="I33" s="781" t="n">
        <f aca="false">AVERAGE(C33:F36)</f>
        <v>183.307692307692</v>
      </c>
      <c r="J33" s="782" t="n">
        <f aca="false">IFERROR(AVERAGE(C33:F33),0)</f>
        <v>196.25</v>
      </c>
      <c r="K33" s="783" t="n">
        <f aca="false">H33-$H$17</f>
        <v>-407</v>
      </c>
    </row>
    <row r="34" customFormat="false" ht="14.4" hidden="false" customHeight="false" outlineLevel="0" collapsed="false">
      <c r="A34" s="803"/>
      <c r="B34" s="231" t="s">
        <v>250</v>
      </c>
      <c r="C34" s="49" t="n">
        <v>236</v>
      </c>
      <c r="D34" s="49" t="n">
        <v>170</v>
      </c>
      <c r="E34" s="49" t="n">
        <v>189</v>
      </c>
      <c r="F34" s="49" t="n">
        <v>180</v>
      </c>
      <c r="G34" s="762" t="n">
        <f aca="false">SUM(C34:F34)</f>
        <v>775</v>
      </c>
      <c r="H34" s="763" t="n">
        <f aca="false">G33+G34+G35+G36</f>
        <v>2383</v>
      </c>
      <c r="I34" s="764"/>
      <c r="J34" s="765" t="n">
        <f aca="false">IFERROR(AVERAGE(C34:F34),0)</f>
        <v>193.75</v>
      </c>
      <c r="K34" s="783"/>
    </row>
    <row r="35" customFormat="false" ht="14.4" hidden="false" customHeight="false" outlineLevel="0" collapsed="false">
      <c r="A35" s="803"/>
      <c r="B35" s="231" t="s">
        <v>251</v>
      </c>
      <c r="C35" s="49" t="n">
        <v>188</v>
      </c>
      <c r="D35" s="40"/>
      <c r="E35" s="40"/>
      <c r="F35" s="40"/>
      <c r="G35" s="762" t="n">
        <f aca="false">SUM(C35:F35)</f>
        <v>188</v>
      </c>
      <c r="H35" s="763" t="n">
        <f aca="false">G33+G34+G35+G36</f>
        <v>2383</v>
      </c>
      <c r="I35" s="758"/>
      <c r="J35" s="765" t="n">
        <f aca="false">IFERROR(AVERAGE(C35:F35),0)</f>
        <v>188</v>
      </c>
      <c r="K35" s="783"/>
    </row>
    <row r="36" customFormat="false" ht="15" hidden="false" customHeight="false" outlineLevel="0" collapsed="false">
      <c r="A36" s="804"/>
      <c r="B36" s="531" t="s">
        <v>44</v>
      </c>
      <c r="C36" s="65" t="n">
        <v>148</v>
      </c>
      <c r="D36" s="66" t="n">
        <v>166</v>
      </c>
      <c r="E36" s="66" t="n">
        <v>143</v>
      </c>
      <c r="F36" s="66" t="n">
        <v>178</v>
      </c>
      <c r="G36" s="766" t="n">
        <f aca="false">SUM(C36:F36)</f>
        <v>635</v>
      </c>
      <c r="H36" s="767" t="n">
        <f aca="false">G33+G34+G35+G36</f>
        <v>2383</v>
      </c>
      <c r="I36" s="768"/>
      <c r="J36" s="769" t="n">
        <f aca="false">IFERROR(AVERAGE(C36:F36),0)</f>
        <v>158.75</v>
      </c>
      <c r="K36" s="783"/>
    </row>
    <row r="39" customFormat="false" ht="16.2" hidden="false" customHeight="false" outlineLevel="0" collapsed="false">
      <c r="A39" s="429"/>
      <c r="B39" s="430" t="s">
        <v>162</v>
      </c>
      <c r="C39" s="430" t="s">
        <v>180</v>
      </c>
      <c r="D39" s="430" t="s">
        <v>181</v>
      </c>
      <c r="E39" s="430" t="s">
        <v>182</v>
      </c>
      <c r="F39" s="430" t="s">
        <v>252</v>
      </c>
    </row>
    <row r="40" customFormat="false" ht="14.4" hidden="false" customHeight="false" outlineLevel="0" collapsed="false">
      <c r="A40" s="806" t="n">
        <v>1</v>
      </c>
      <c r="B40" s="807" t="s">
        <v>65</v>
      </c>
      <c r="C40" s="808" t="n">
        <v>201</v>
      </c>
      <c r="D40" s="808" t="n">
        <v>194</v>
      </c>
      <c r="E40" s="808"/>
      <c r="F40" s="809" t="n">
        <v>2</v>
      </c>
      <c r="G40" s="809"/>
    </row>
    <row r="41" customFormat="false" ht="14.4" hidden="false" customHeight="false" outlineLevel="0" collapsed="false">
      <c r="A41" s="806"/>
      <c r="B41" s="810" t="s">
        <v>237</v>
      </c>
      <c r="C41" s="808"/>
      <c r="D41" s="808"/>
      <c r="E41" s="808"/>
      <c r="F41" s="808"/>
      <c r="G41" s="809"/>
    </row>
    <row r="42" customFormat="false" ht="14.4" hidden="false" customHeight="false" outlineLevel="0" collapsed="false">
      <c r="A42" s="806"/>
      <c r="B42" s="811" t="s">
        <v>238</v>
      </c>
      <c r="C42" s="808"/>
      <c r="D42" s="808"/>
      <c r="E42" s="808"/>
      <c r="F42" s="808"/>
      <c r="G42" s="809"/>
    </row>
    <row r="43" customFormat="false" ht="15" hidden="false" customHeight="false" outlineLevel="0" collapsed="false">
      <c r="A43" s="806"/>
      <c r="B43" s="812" t="s">
        <v>239</v>
      </c>
      <c r="C43" s="808"/>
      <c r="D43" s="808"/>
      <c r="E43" s="808"/>
      <c r="F43" s="808"/>
      <c r="G43" s="809"/>
    </row>
    <row r="44" customFormat="false" ht="14.4" hidden="false" customHeight="false" outlineLevel="0" collapsed="false">
      <c r="A44" s="749" t="n">
        <v>4</v>
      </c>
      <c r="B44" s="813" t="s">
        <v>243</v>
      </c>
      <c r="C44" s="814" t="n">
        <v>194</v>
      </c>
      <c r="D44" s="814" t="n">
        <v>184</v>
      </c>
      <c r="E44" s="814"/>
      <c r="F44" s="815" t="n">
        <v>0</v>
      </c>
      <c r="G44" s="815"/>
      <c r="J44" s="2" t="s">
        <v>26</v>
      </c>
    </row>
    <row r="45" customFormat="false" ht="14.4" hidden="false" customHeight="false" outlineLevel="0" collapsed="false">
      <c r="A45" s="749"/>
      <c r="B45" s="798" t="s">
        <v>244</v>
      </c>
      <c r="C45" s="814"/>
      <c r="D45" s="814"/>
      <c r="E45" s="814"/>
      <c r="F45" s="814"/>
      <c r="G45" s="815"/>
      <c r="H45" s="2" t="s">
        <v>94</v>
      </c>
    </row>
    <row r="46" customFormat="false" ht="14.4" hidden="false" customHeight="false" outlineLevel="0" collapsed="false">
      <c r="A46" s="749"/>
      <c r="B46" s="816" t="s">
        <v>20</v>
      </c>
      <c r="C46" s="814"/>
      <c r="D46" s="814"/>
      <c r="E46" s="814"/>
      <c r="F46" s="814"/>
      <c r="G46" s="815"/>
    </row>
    <row r="47" customFormat="false" ht="15" hidden="false" customHeight="false" outlineLevel="0" collapsed="false">
      <c r="A47" s="749"/>
      <c r="B47" s="817" t="s">
        <v>193</v>
      </c>
      <c r="C47" s="814"/>
      <c r="D47" s="814"/>
      <c r="E47" s="814"/>
      <c r="F47" s="814"/>
      <c r="G47" s="815"/>
    </row>
    <row r="48" customFormat="false" ht="16.2" hidden="false" customHeight="false" outlineLevel="0" collapsed="false">
      <c r="A48" s="429"/>
      <c r="B48" s="430"/>
      <c r="C48" s="430"/>
      <c r="D48" s="430"/>
      <c r="E48" s="430"/>
      <c r="F48" s="430"/>
    </row>
    <row r="49" customFormat="false" ht="14.4" hidden="false" customHeight="false" outlineLevel="0" collapsed="false">
      <c r="A49" s="818" t="n">
        <v>2</v>
      </c>
      <c r="B49" s="819" t="s">
        <v>16</v>
      </c>
      <c r="C49" s="820" t="n">
        <v>177</v>
      </c>
      <c r="D49" s="820" t="n">
        <v>186</v>
      </c>
      <c r="E49" s="820" t="n">
        <v>190</v>
      </c>
      <c r="F49" s="821" t="n">
        <v>1</v>
      </c>
      <c r="G49" s="821"/>
    </row>
    <row r="50" customFormat="false" ht="14.4" hidden="false" customHeight="false" outlineLevel="0" collapsed="false">
      <c r="A50" s="818"/>
      <c r="B50" s="761" t="s">
        <v>27</v>
      </c>
      <c r="C50" s="820"/>
      <c r="D50" s="820"/>
      <c r="E50" s="820"/>
      <c r="F50" s="820"/>
      <c r="G50" s="821"/>
      <c r="H50" s="2" t="s">
        <v>94</v>
      </c>
    </row>
    <row r="51" customFormat="false" ht="14.4" hidden="false" customHeight="false" outlineLevel="0" collapsed="false">
      <c r="A51" s="818"/>
      <c r="B51" s="231" t="s">
        <v>33</v>
      </c>
      <c r="C51" s="820"/>
      <c r="D51" s="820"/>
      <c r="E51" s="820"/>
      <c r="F51" s="820"/>
      <c r="G51" s="821"/>
    </row>
    <row r="52" customFormat="false" ht="15" hidden="false" customHeight="false" outlineLevel="0" collapsed="false">
      <c r="A52" s="818"/>
      <c r="B52" s="519" t="s">
        <v>240</v>
      </c>
      <c r="C52" s="820"/>
      <c r="D52" s="820"/>
      <c r="E52" s="820"/>
      <c r="F52" s="820"/>
      <c r="G52" s="821"/>
    </row>
    <row r="53" customFormat="false" ht="14.4" hidden="false" customHeight="false" outlineLevel="0" collapsed="false">
      <c r="A53" s="822" t="n">
        <v>3</v>
      </c>
      <c r="B53" s="823" t="s">
        <v>241</v>
      </c>
      <c r="C53" s="824" t="n">
        <v>144</v>
      </c>
      <c r="D53" s="824" t="n">
        <v>222</v>
      </c>
      <c r="E53" s="824" t="n">
        <v>214</v>
      </c>
      <c r="F53" s="825" t="n">
        <v>2</v>
      </c>
      <c r="G53" s="825"/>
    </row>
    <row r="54" customFormat="false" ht="14.4" hidden="false" customHeight="false" outlineLevel="0" collapsed="false">
      <c r="A54" s="822"/>
      <c r="B54" s="826" t="s">
        <v>242</v>
      </c>
      <c r="C54" s="824"/>
      <c r="D54" s="824"/>
      <c r="E54" s="824"/>
      <c r="F54" s="824"/>
      <c r="G54" s="825"/>
    </row>
    <row r="55" customFormat="false" ht="14.4" hidden="false" customHeight="false" outlineLevel="0" collapsed="false">
      <c r="A55" s="822"/>
      <c r="B55" s="811" t="s">
        <v>19</v>
      </c>
      <c r="C55" s="824"/>
      <c r="D55" s="824"/>
      <c r="E55" s="824"/>
      <c r="F55" s="824"/>
      <c r="G55" s="825"/>
    </row>
    <row r="56" customFormat="false" ht="15" hidden="false" customHeight="false" outlineLevel="0" collapsed="false">
      <c r="A56" s="822"/>
      <c r="B56" s="827" t="s">
        <v>161</v>
      </c>
      <c r="C56" s="824"/>
      <c r="D56" s="824"/>
      <c r="E56" s="824"/>
      <c r="F56" s="824"/>
      <c r="G56" s="825"/>
    </row>
    <row r="58" customFormat="false" ht="16.2" hidden="false" customHeight="false" outlineLevel="0" collapsed="false">
      <c r="B58" s="430" t="s">
        <v>253</v>
      </c>
    </row>
    <row r="59" customFormat="false" ht="14.4" hidden="false" customHeight="false" outlineLevel="0" collapsed="false">
      <c r="A59" s="822" t="n">
        <v>1</v>
      </c>
      <c r="B59" s="807" t="s">
        <v>65</v>
      </c>
      <c r="C59" s="828" t="n">
        <v>148</v>
      </c>
      <c r="D59" s="828" t="n">
        <v>221</v>
      </c>
      <c r="E59" s="828"/>
      <c r="F59" s="829" t="n">
        <v>2</v>
      </c>
      <c r="G59" s="829"/>
    </row>
    <row r="60" customFormat="false" ht="14.4" hidden="false" customHeight="false" outlineLevel="0" collapsed="false">
      <c r="A60" s="822"/>
      <c r="B60" s="810" t="s">
        <v>237</v>
      </c>
      <c r="C60" s="828"/>
      <c r="D60" s="828"/>
      <c r="E60" s="828"/>
      <c r="F60" s="829"/>
      <c r="G60" s="829"/>
      <c r="H60" s="2" t="s">
        <v>100</v>
      </c>
    </row>
    <row r="61" customFormat="false" ht="14.4" hidden="false" customHeight="false" outlineLevel="0" collapsed="false">
      <c r="A61" s="822"/>
      <c r="B61" s="811" t="s">
        <v>238</v>
      </c>
      <c r="C61" s="828"/>
      <c r="D61" s="828"/>
      <c r="E61" s="828"/>
      <c r="F61" s="829"/>
      <c r="G61" s="829"/>
    </row>
    <row r="62" customFormat="false" ht="15" hidden="false" customHeight="false" outlineLevel="0" collapsed="false">
      <c r="A62" s="822"/>
      <c r="B62" s="827" t="s">
        <v>239</v>
      </c>
      <c r="C62" s="828"/>
      <c r="D62" s="828"/>
      <c r="E62" s="828"/>
      <c r="F62" s="829"/>
      <c r="G62" s="829"/>
    </row>
    <row r="63" customFormat="false" ht="14.4" hidden="false" customHeight="false" outlineLevel="0" collapsed="false">
      <c r="A63" s="749" t="n">
        <v>3</v>
      </c>
      <c r="B63" s="813" t="s">
        <v>241</v>
      </c>
      <c r="C63" s="814" t="n">
        <v>132</v>
      </c>
      <c r="D63" s="814" t="n">
        <v>186</v>
      </c>
      <c r="E63" s="814"/>
      <c r="F63" s="815" t="n">
        <v>0</v>
      </c>
      <c r="G63" s="815"/>
    </row>
    <row r="64" customFormat="false" ht="14.4" hidden="false" customHeight="false" outlineLevel="0" collapsed="false">
      <c r="A64" s="749"/>
      <c r="B64" s="798" t="s">
        <v>242</v>
      </c>
      <c r="C64" s="814"/>
      <c r="D64" s="814"/>
      <c r="E64" s="814"/>
      <c r="F64" s="815"/>
      <c r="G64" s="815"/>
      <c r="H64" s="2" t="s">
        <v>98</v>
      </c>
    </row>
    <row r="65" customFormat="false" ht="14.4" hidden="false" customHeight="false" outlineLevel="0" collapsed="false">
      <c r="A65" s="749"/>
      <c r="B65" s="816" t="s">
        <v>19</v>
      </c>
      <c r="C65" s="814"/>
      <c r="D65" s="814"/>
      <c r="E65" s="814"/>
      <c r="F65" s="815"/>
      <c r="G65" s="815"/>
    </row>
    <row r="66" customFormat="false" ht="15" hidden="false" customHeight="false" outlineLevel="0" collapsed="false">
      <c r="A66" s="749"/>
      <c r="B66" s="817" t="s">
        <v>161</v>
      </c>
      <c r="C66" s="814"/>
      <c r="D66" s="814"/>
      <c r="E66" s="814"/>
      <c r="F66" s="815"/>
      <c r="G66" s="815"/>
    </row>
  </sheetData>
  <mergeCells count="52">
    <mergeCell ref="A2:J2"/>
    <mergeCell ref="A3:A4"/>
    <mergeCell ref="B3:B4"/>
    <mergeCell ref="C3:F3"/>
    <mergeCell ref="G3:G4"/>
    <mergeCell ref="I3:I4"/>
    <mergeCell ref="J3:J4"/>
    <mergeCell ref="K3:K4"/>
    <mergeCell ref="A5:A8"/>
    <mergeCell ref="K5:K8"/>
    <mergeCell ref="A9:A12"/>
    <mergeCell ref="K9:K12"/>
    <mergeCell ref="A13:A16"/>
    <mergeCell ref="K13:K16"/>
    <mergeCell ref="A17:A20"/>
    <mergeCell ref="K17:K20"/>
    <mergeCell ref="A21:A24"/>
    <mergeCell ref="K21:K24"/>
    <mergeCell ref="A25:A28"/>
    <mergeCell ref="K25:K28"/>
    <mergeCell ref="K29:K32"/>
    <mergeCell ref="K33:K36"/>
    <mergeCell ref="A40:A43"/>
    <mergeCell ref="C40:C43"/>
    <mergeCell ref="D40:D43"/>
    <mergeCell ref="E40:E43"/>
    <mergeCell ref="F40:G43"/>
    <mergeCell ref="A44:A47"/>
    <mergeCell ref="C44:C47"/>
    <mergeCell ref="D44:D47"/>
    <mergeCell ref="E44:E47"/>
    <mergeCell ref="F44:G47"/>
    <mergeCell ref="A49:A52"/>
    <mergeCell ref="C49:C52"/>
    <mergeCell ref="D49:D52"/>
    <mergeCell ref="E49:E52"/>
    <mergeCell ref="F49:G52"/>
    <mergeCell ref="A53:A56"/>
    <mergeCell ref="C53:C56"/>
    <mergeCell ref="D53:D56"/>
    <mergeCell ref="E53:E56"/>
    <mergeCell ref="F53:G56"/>
    <mergeCell ref="A59:A62"/>
    <mergeCell ref="C59:C62"/>
    <mergeCell ref="D59:D62"/>
    <mergeCell ref="E59:E62"/>
    <mergeCell ref="F59:G62"/>
    <mergeCell ref="A63:A66"/>
    <mergeCell ref="C63:C66"/>
    <mergeCell ref="D63:D66"/>
    <mergeCell ref="E63:E66"/>
    <mergeCell ref="F63:G66"/>
  </mergeCells>
  <conditionalFormatting sqref="C5:F36">
    <cfRule type="cellIs" priority="2" operator="equal" aboveAverage="0" equalAverage="0" bottom="0" percent="0" rank="0" text="" dxfId="122">
      <formula>200</formula>
    </cfRule>
    <cfRule type="cellIs" priority="3" operator="greaterThan" aboveAverage="0" equalAverage="0" bottom="0" percent="0" rank="0" text="" dxfId="123">
      <formula>200</formula>
    </cfRule>
  </conditionalFormatting>
  <conditionalFormatting sqref="C59:F59 C63:F63">
    <cfRule type="cellIs" priority="4" operator="equal" aboveAverage="0" equalAverage="0" bottom="0" percent="0" rank="0" text="" dxfId="124">
      <formula>200</formula>
    </cfRule>
    <cfRule type="cellIs" priority="5" operator="greaterThan" aboveAverage="0" equalAverage="0" bottom="0" percent="0" rank="0" text="" dxfId="125">
      <formula>200</formula>
    </cfRule>
  </conditionalFormatting>
  <conditionalFormatting sqref="C49:F49 C53:F53">
    <cfRule type="cellIs" priority="6" operator="equal" aboveAverage="0" equalAverage="0" bottom="0" percent="0" rank="0" text="" dxfId="126">
      <formula>200</formula>
    </cfRule>
    <cfRule type="cellIs" priority="7" operator="greaterThan" aboveAverage="0" equalAverage="0" bottom="0" percent="0" rank="0" text="" dxfId="127">
      <formula>200</formula>
    </cfRule>
  </conditionalFormatting>
  <conditionalFormatting sqref="C40:F40 C44:F44">
    <cfRule type="cellIs" priority="8" operator="equal" aboveAverage="0" equalAverage="0" bottom="0" percent="0" rank="0" text="" dxfId="128">
      <formula>200</formula>
    </cfRule>
    <cfRule type="cellIs" priority="9" operator="greaterThan" aboveAverage="0" equalAverage="0" bottom="0" percent="0" rank="0" text="" dxfId="12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:R10"/>
    </sheetView>
  </sheetViews>
  <sheetFormatPr defaultColWidth="8.875" defaultRowHeight="14.4" zeroHeight="false" outlineLevelRow="0" outlineLevelCol="1"/>
  <cols>
    <col collapsed="false" customWidth="true" hidden="false" outlineLevel="0" max="1" min="1" style="323" width="4.66"/>
    <col collapsed="false" customWidth="true" hidden="false" outlineLevel="0" max="2" min="2" style="748" width="5.99"/>
    <col collapsed="false" customWidth="true" hidden="false" outlineLevel="0" max="3" min="3" style="323" width="22.1"/>
    <col collapsed="false" customWidth="true" hidden="false" outlineLevel="0" max="5" min="4" style="323" width="7.55"/>
    <col collapsed="false" customWidth="true" hidden="false" outlineLevel="0" max="6" min="6" style="323" width="9.55"/>
    <col collapsed="false" customWidth="true" hidden="false" outlineLevel="0" max="7" min="7" style="323" width="4.87"/>
    <col collapsed="false" customWidth="true" hidden="false" outlineLevel="0" max="8" min="8" style="323" width="5.99"/>
    <col collapsed="false" customWidth="true" hidden="false" outlineLevel="0" max="9" min="9" style="323" width="22.1"/>
    <col collapsed="false" customWidth="true" hidden="false" outlineLevel="0" max="11" min="10" style="323" width="7.55"/>
    <col collapsed="false" customWidth="true" hidden="false" outlineLevel="0" max="12" min="12" style="323" width="9.55"/>
    <col collapsed="false" customWidth="true" hidden="false" outlineLevel="1" max="13" min="13" style="323" width="4.87"/>
    <col collapsed="false" customWidth="true" hidden="false" outlineLevel="0" max="14" min="14" style="323" width="5.99"/>
    <col collapsed="false" customWidth="true" hidden="false" outlineLevel="0" max="15" min="15" style="323" width="22.1"/>
    <col collapsed="false" customWidth="true" hidden="false" outlineLevel="0" max="17" min="16" style="323" width="7.55"/>
    <col collapsed="false" customWidth="true" hidden="false" outlineLevel="0" max="18" min="18" style="323" width="9.55"/>
    <col collapsed="false" customWidth="true" hidden="false" outlineLevel="0" max="19" min="19" style="323" width="8.66"/>
    <col collapsed="false" customWidth="true" hidden="false" outlineLevel="0" max="34" min="20" style="323" width="5.99"/>
    <col collapsed="false" customWidth="false" hidden="false" outlineLevel="0" max="257" min="35" style="323" width="8.87"/>
  </cols>
  <sheetData>
    <row r="1" customFormat="false" ht="16.95" hidden="false" customHeight="true" outlineLevel="0" collapsed="false"/>
    <row r="2" customFormat="false" ht="16.95" hidden="false" customHeight="true" outlineLevel="0" collapsed="false">
      <c r="C2" s="323" t="s">
        <v>254</v>
      </c>
      <c r="D2" s="323" t="s">
        <v>180</v>
      </c>
      <c r="E2" s="323" t="s">
        <v>181</v>
      </c>
      <c r="F2" s="323" t="s">
        <v>223</v>
      </c>
    </row>
    <row r="3" customFormat="false" ht="16.95" hidden="false" customHeight="true" outlineLevel="0" collapsed="false">
      <c r="B3" s="830" t="n">
        <v>1</v>
      </c>
      <c r="C3" s="831" t="s">
        <v>49</v>
      </c>
      <c r="D3" s="832" t="n">
        <v>197</v>
      </c>
      <c r="E3" s="832" t="n">
        <v>205</v>
      </c>
      <c r="F3" s="833" t="n">
        <f aca="false">D3+E3</f>
        <v>402</v>
      </c>
      <c r="I3" s="834"/>
      <c r="J3" s="834"/>
    </row>
    <row r="4" customFormat="false" ht="16.95" hidden="false" customHeight="true" outlineLevel="0" collapsed="false">
      <c r="B4" s="835" t="n">
        <v>8</v>
      </c>
      <c r="C4" s="836" t="s">
        <v>134</v>
      </c>
      <c r="D4" s="837" t="n">
        <v>188</v>
      </c>
      <c r="E4" s="838" t="n">
        <v>245</v>
      </c>
      <c r="F4" s="839" t="n">
        <f aca="false">D4+E4</f>
        <v>433</v>
      </c>
      <c r="G4" s="834"/>
      <c r="H4" s="748"/>
      <c r="I4" s="323" t="s">
        <v>255</v>
      </c>
      <c r="J4" s="323" t="s">
        <v>180</v>
      </c>
      <c r="K4" s="323" t="s">
        <v>181</v>
      </c>
      <c r="L4" s="323" t="s">
        <v>223</v>
      </c>
    </row>
    <row r="5" customFormat="false" ht="16.95" hidden="false" customHeight="true" outlineLevel="0" collapsed="false">
      <c r="B5" s="840"/>
      <c r="C5" s="841"/>
      <c r="D5" s="840"/>
      <c r="E5" s="840"/>
      <c r="F5" s="840"/>
      <c r="G5" s="834"/>
      <c r="H5" s="830" t="n">
        <v>8</v>
      </c>
      <c r="I5" s="831" t="s">
        <v>134</v>
      </c>
      <c r="J5" s="832" t="n">
        <v>161</v>
      </c>
      <c r="K5" s="832" t="n">
        <v>167</v>
      </c>
      <c r="L5" s="833" t="n">
        <f aca="false">J5+K5</f>
        <v>328</v>
      </c>
      <c r="M5" s="842" t="s">
        <v>256</v>
      </c>
      <c r="N5" s="842"/>
    </row>
    <row r="6" customFormat="false" ht="16.95" hidden="false" customHeight="true" outlineLevel="0" collapsed="false">
      <c r="B6" s="843" t="n">
        <v>4</v>
      </c>
      <c r="C6" s="844" t="s">
        <v>257</v>
      </c>
      <c r="D6" s="845" t="n">
        <v>197</v>
      </c>
      <c r="E6" s="845" t="n">
        <v>182</v>
      </c>
      <c r="F6" s="846" t="n">
        <f aca="false">D6+E6</f>
        <v>379</v>
      </c>
      <c r="G6" s="834"/>
      <c r="H6" s="835" t="n">
        <v>4</v>
      </c>
      <c r="I6" s="836" t="s">
        <v>257</v>
      </c>
      <c r="J6" s="837" t="n">
        <v>154</v>
      </c>
      <c r="K6" s="837" t="n">
        <v>182</v>
      </c>
      <c r="L6" s="839" t="n">
        <f aca="false">J6+K6</f>
        <v>336</v>
      </c>
    </row>
    <row r="7" customFormat="false" ht="16.95" hidden="false" customHeight="true" outlineLevel="0" collapsed="false">
      <c r="B7" s="847" t="n">
        <v>5</v>
      </c>
      <c r="C7" s="848" t="s">
        <v>51</v>
      </c>
      <c r="D7" s="849" t="n">
        <v>132</v>
      </c>
      <c r="E7" s="849" t="n">
        <v>187</v>
      </c>
      <c r="F7" s="850" t="n">
        <f aca="false">D7+E7</f>
        <v>319</v>
      </c>
      <c r="G7" s="834"/>
      <c r="I7" s="851"/>
    </row>
    <row r="8" customFormat="false" ht="16.95" hidden="false" customHeight="true" outlineLevel="0" collapsed="false">
      <c r="B8" s="840"/>
      <c r="C8" s="841"/>
      <c r="D8" s="840"/>
      <c r="E8" s="840"/>
      <c r="F8" s="840"/>
      <c r="G8" s="834"/>
      <c r="I8" s="851"/>
      <c r="N8" s="748"/>
      <c r="O8" s="323" t="s">
        <v>85</v>
      </c>
      <c r="P8" s="323" t="s">
        <v>180</v>
      </c>
      <c r="Q8" s="323" t="s">
        <v>181</v>
      </c>
      <c r="R8" s="323" t="s">
        <v>223</v>
      </c>
    </row>
    <row r="9" customFormat="false" ht="16.95" hidden="false" customHeight="true" outlineLevel="0" collapsed="false">
      <c r="B9" s="852" t="n">
        <v>2</v>
      </c>
      <c r="C9" s="853" t="s">
        <v>258</v>
      </c>
      <c r="D9" s="854" t="n">
        <v>182</v>
      </c>
      <c r="E9" s="854" t="n">
        <v>152</v>
      </c>
      <c r="F9" s="855" t="n">
        <f aca="false">D9+E9</f>
        <v>334</v>
      </c>
      <c r="I9" s="851"/>
      <c r="N9" s="843" t="n">
        <v>4</v>
      </c>
      <c r="O9" s="844" t="s">
        <v>257</v>
      </c>
      <c r="P9" s="845" t="n">
        <v>205</v>
      </c>
      <c r="Q9" s="845" t="n">
        <v>201</v>
      </c>
      <c r="R9" s="846" t="n">
        <f aca="false">P9+Q9</f>
        <v>406</v>
      </c>
      <c r="S9" s="323" t="s">
        <v>259</v>
      </c>
    </row>
    <row r="10" customFormat="false" ht="16.95" hidden="false" customHeight="true" outlineLevel="0" collapsed="false">
      <c r="B10" s="835" t="n">
        <v>7</v>
      </c>
      <c r="C10" s="856" t="s">
        <v>168</v>
      </c>
      <c r="D10" s="837" t="n">
        <v>167</v>
      </c>
      <c r="E10" s="837" t="n">
        <v>183</v>
      </c>
      <c r="F10" s="839" t="n">
        <f aca="false">D10+E10</f>
        <v>350</v>
      </c>
      <c r="I10" s="851"/>
      <c r="N10" s="847" t="n">
        <v>7</v>
      </c>
      <c r="O10" s="848" t="s">
        <v>168</v>
      </c>
      <c r="P10" s="849" t="n">
        <v>140</v>
      </c>
      <c r="Q10" s="849" t="n">
        <v>165</v>
      </c>
      <c r="R10" s="850" t="n">
        <f aca="false">P10+Q10</f>
        <v>305</v>
      </c>
      <c r="S10" s="323" t="s">
        <v>260</v>
      </c>
    </row>
    <row r="11" customFormat="false" ht="16.95" hidden="false" customHeight="true" outlineLevel="0" collapsed="false">
      <c r="C11" s="857"/>
      <c r="H11" s="843" t="n">
        <v>7</v>
      </c>
      <c r="I11" s="844" t="s">
        <v>168</v>
      </c>
      <c r="J11" s="845" t="n">
        <v>150</v>
      </c>
      <c r="K11" s="845" t="n">
        <v>168</v>
      </c>
      <c r="L11" s="846" t="n">
        <f aca="false">J11+K11</f>
        <v>318</v>
      </c>
    </row>
    <row r="12" customFormat="false" ht="16.95" hidden="false" customHeight="true" outlineLevel="0" collapsed="false">
      <c r="B12" s="843" t="n">
        <v>3</v>
      </c>
      <c r="C12" s="844" t="s">
        <v>261</v>
      </c>
      <c r="D12" s="845" t="n">
        <v>201</v>
      </c>
      <c r="E12" s="845" t="n">
        <v>215</v>
      </c>
      <c r="F12" s="846" t="n">
        <f aca="false">D12+E12</f>
        <v>416</v>
      </c>
      <c r="H12" s="847" t="n">
        <v>3</v>
      </c>
      <c r="I12" s="848" t="s">
        <v>261</v>
      </c>
      <c r="J12" s="849" t="n">
        <v>153</v>
      </c>
      <c r="K12" s="849" t="n">
        <v>155</v>
      </c>
      <c r="L12" s="850" t="n">
        <f aca="false">J12+K12</f>
        <v>308</v>
      </c>
      <c r="M12" s="842" t="s">
        <v>256</v>
      </c>
      <c r="N12" s="842"/>
    </row>
    <row r="13" customFormat="false" ht="16.95" hidden="false" customHeight="true" outlineLevel="0" collapsed="false">
      <c r="B13" s="858" t="n">
        <v>6</v>
      </c>
      <c r="C13" s="859" t="s">
        <v>262</v>
      </c>
      <c r="D13" s="860" t="n">
        <v>213</v>
      </c>
      <c r="E13" s="860" t="n">
        <v>195</v>
      </c>
      <c r="F13" s="861" t="n">
        <f aca="false">D13+E13</f>
        <v>408</v>
      </c>
    </row>
    <row r="14" customFormat="false" ht="16.95" hidden="false" customHeight="true" outlineLevel="0" collapsed="false">
      <c r="O14" s="9" t="s">
        <v>263</v>
      </c>
      <c r="P14" s="9"/>
    </row>
    <row r="15" customFormat="false" ht="16.95" hidden="false" customHeight="true" outlineLevel="0" collapsed="false">
      <c r="B15" s="323"/>
      <c r="O15" s="9" t="s">
        <v>134</v>
      </c>
      <c r="P15" s="862" t="n">
        <v>245</v>
      </c>
    </row>
    <row r="16" customFormat="false" ht="16.95" hidden="false" customHeight="true" outlineLevel="0" collapsed="false"/>
    <row r="17" customFormat="false" ht="16.95" hidden="false" customHeight="true" outlineLevel="0" collapsed="false"/>
    <row r="18" customFormat="false" ht="16.95" hidden="false" customHeight="true" outlineLevel="0" collapsed="false"/>
    <row r="19" customFormat="false" ht="16.95" hidden="false" customHeight="true" outlineLevel="0" collapsed="false"/>
    <row r="20" customFormat="false" ht="16.95" hidden="false" customHeight="true" outlineLevel="0" collapsed="false"/>
    <row r="21" customFormat="false" ht="16.95" hidden="false" customHeight="true" outlineLevel="0" collapsed="false"/>
    <row r="22" customFormat="false" ht="16.95" hidden="false" customHeight="true" outlineLevel="0" collapsed="false"/>
    <row r="23" customFormat="false" ht="16.95" hidden="false" customHeight="true" outlineLevel="0" collapsed="false"/>
    <row r="24" customFormat="false" ht="16.95" hidden="false" customHeight="true" outlineLevel="0" collapsed="false"/>
    <row r="25" customFormat="false" ht="16.95" hidden="false" customHeight="true" outlineLevel="0" collapsed="false"/>
    <row r="26" customFormat="false" ht="16.95" hidden="false" customHeight="true" outlineLevel="0" collapsed="false"/>
    <row r="27" customFormat="false" ht="16.95" hidden="false" customHeight="true" outlineLevel="0" collapsed="false"/>
  </sheetData>
  <mergeCells count="3">
    <mergeCell ref="M5:N5"/>
    <mergeCell ref="M12:N12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18" activeCellId="0" sqref="P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13" width="7.32"/>
    <col collapsed="false" customWidth="true" hidden="false" outlineLevel="0" max="2" min="2" style="113" width="23.1"/>
    <col collapsed="false" customWidth="true" hidden="false" outlineLevel="0" max="3" min="3" style="655" width="6.66"/>
    <col collapsed="false" customWidth="true" hidden="false" outlineLevel="0" max="4" min="4" style="113" width="7.66"/>
    <col collapsed="false" customWidth="true" hidden="false" outlineLevel="0" max="9" min="5" style="113" width="8.1"/>
    <col collapsed="false" customWidth="true" hidden="false" outlineLevel="0" max="10" min="10" style="113" width="13.99"/>
    <col collapsed="false" customWidth="false" hidden="false" outlineLevel="0" max="11" min="11" style="113" width="9.1"/>
    <col collapsed="false" customWidth="true" hidden="false" outlineLevel="0" max="12" min="12" style="113" width="12.1"/>
    <col collapsed="false" customWidth="false" hidden="false" outlineLevel="0" max="13" min="13" style="113" width="9.1"/>
    <col collapsed="false" customWidth="true" hidden="false" outlineLevel="0" max="14" min="14" style="113" width="7.88"/>
    <col collapsed="false" customWidth="true" hidden="false" outlineLevel="0" max="15" min="15" style="113" width="21.99"/>
    <col collapsed="false" customWidth="false" hidden="false" outlineLevel="0" max="257" min="16" style="113" width="9.1"/>
  </cols>
  <sheetData>
    <row r="1" customFormat="false" ht="15" hidden="false" customHeight="true" outlineLevel="0" collapsed="false">
      <c r="A1" s="863" t="s">
        <v>264</v>
      </c>
      <c r="B1" s="863"/>
      <c r="C1" s="113"/>
    </row>
    <row r="2" customFormat="false" ht="15" hidden="false" customHeight="true" outlineLevel="0" collapsed="false">
      <c r="A2" s="864" t="s">
        <v>174</v>
      </c>
      <c r="B2" s="864"/>
      <c r="C2" s="865"/>
    </row>
    <row r="3" s="868" customFormat="true" ht="28.8" hidden="false" customHeight="false" outlineLevel="0" collapsed="false">
      <c r="A3" s="866" t="s">
        <v>175</v>
      </c>
      <c r="B3" s="866" t="s">
        <v>176</v>
      </c>
      <c r="C3" s="612" t="s">
        <v>179</v>
      </c>
      <c r="D3" s="867" t="s">
        <v>180</v>
      </c>
      <c r="E3" s="867" t="s">
        <v>181</v>
      </c>
      <c r="F3" s="867" t="s">
        <v>182</v>
      </c>
      <c r="G3" s="867" t="s">
        <v>183</v>
      </c>
      <c r="H3" s="867" t="s">
        <v>184</v>
      </c>
      <c r="I3" s="867" t="s">
        <v>185</v>
      </c>
      <c r="J3" s="612" t="s">
        <v>265</v>
      </c>
      <c r="K3" s="866" t="s">
        <v>187</v>
      </c>
      <c r="L3" s="866" t="s">
        <v>266</v>
      </c>
      <c r="M3" s="866" t="s">
        <v>189</v>
      </c>
    </row>
    <row r="4" s="868" customFormat="true" ht="15" hidden="false" customHeight="true" outlineLevel="0" collapsed="false">
      <c r="A4" s="866" t="n">
        <v>1</v>
      </c>
      <c r="B4" s="56" t="s">
        <v>65</v>
      </c>
      <c r="C4" s="569"/>
      <c r="D4" s="610" t="n">
        <v>220</v>
      </c>
      <c r="E4" s="610" t="n">
        <v>233</v>
      </c>
      <c r="F4" s="610" t="n">
        <v>192</v>
      </c>
      <c r="G4" s="610" t="n">
        <v>183</v>
      </c>
      <c r="H4" s="610" t="n">
        <v>258</v>
      </c>
      <c r="I4" s="610" t="n">
        <v>258</v>
      </c>
      <c r="J4" s="866" t="n">
        <f aca="false">SUM(D4:I4)+C4*COUNTA(D4:I4)</f>
        <v>1344</v>
      </c>
      <c r="K4" s="869" t="n">
        <f aca="false">SUM(D4:I4)/COUNT(D4:I4)</f>
        <v>224</v>
      </c>
      <c r="L4" s="866" t="n">
        <f aca="false">J4-$J$17</f>
        <v>169</v>
      </c>
      <c r="M4" s="866" t="n">
        <f aca="false">MAX(D4:I4)</f>
        <v>258</v>
      </c>
      <c r="N4" s="870" t="n">
        <f aca="false">MAX(M4:M46)</f>
        <v>259</v>
      </c>
    </row>
    <row r="5" customFormat="false" ht="15" hidden="false" customHeight="true" outlineLevel="0" collapsed="false">
      <c r="A5" s="866" t="n">
        <v>2</v>
      </c>
      <c r="B5" s="578" t="s">
        <v>27</v>
      </c>
      <c r="C5" s="577" t="n">
        <v>8</v>
      </c>
      <c r="D5" s="610" t="n">
        <v>245</v>
      </c>
      <c r="E5" s="610" t="n">
        <v>203</v>
      </c>
      <c r="F5" s="610" t="n">
        <v>247</v>
      </c>
      <c r="G5" s="610" t="n">
        <v>211</v>
      </c>
      <c r="H5" s="610" t="n">
        <v>143</v>
      </c>
      <c r="I5" s="610" t="n">
        <v>170</v>
      </c>
      <c r="J5" s="866" t="n">
        <f aca="false">SUM(D5:I5)+C5*COUNTA(D5:I5)</f>
        <v>1267</v>
      </c>
      <c r="K5" s="869" t="n">
        <f aca="false">SUM(D5:I5)/COUNT(D5:I5)</f>
        <v>203.166666666667</v>
      </c>
      <c r="L5" s="866" t="n">
        <f aca="false">J5-$J$17</f>
        <v>92</v>
      </c>
      <c r="M5" s="866" t="n">
        <f aca="false">MAX(D5:I5)</f>
        <v>247</v>
      </c>
      <c r="N5" s="871"/>
    </row>
    <row r="6" customFormat="false" ht="15" hidden="false" customHeight="true" outlineLevel="0" collapsed="false">
      <c r="A6" s="866" t="n">
        <v>3</v>
      </c>
      <c r="B6" s="872" t="s">
        <v>243</v>
      </c>
      <c r="C6" s="577"/>
      <c r="D6" s="610" t="n">
        <v>189</v>
      </c>
      <c r="E6" s="610" t="n">
        <v>228</v>
      </c>
      <c r="F6" s="610" t="n">
        <v>219</v>
      </c>
      <c r="G6" s="610" t="n">
        <v>221</v>
      </c>
      <c r="H6" s="610" t="n">
        <v>225</v>
      </c>
      <c r="I6" s="610" t="n">
        <v>176</v>
      </c>
      <c r="J6" s="866" t="n">
        <f aca="false">SUM(D6:I6)+C6*COUNTA(D6:I6)</f>
        <v>1258</v>
      </c>
      <c r="K6" s="869" t="n">
        <f aca="false">SUM(D6:I6)/COUNT(D6:I6)</f>
        <v>209.666666666667</v>
      </c>
      <c r="L6" s="866" t="n">
        <f aca="false">J6-$J$17</f>
        <v>83</v>
      </c>
      <c r="M6" s="866" t="n">
        <f aca="false">MAX(D6:I6)</f>
        <v>228</v>
      </c>
      <c r="N6" s="871"/>
    </row>
    <row r="7" customFormat="false" ht="15" hidden="false" customHeight="true" outlineLevel="0" collapsed="false">
      <c r="A7" s="866" t="n">
        <v>4</v>
      </c>
      <c r="B7" s="611" t="s">
        <v>161</v>
      </c>
      <c r="C7" s="569"/>
      <c r="D7" s="610" t="n">
        <v>184</v>
      </c>
      <c r="E7" s="610" t="n">
        <v>213</v>
      </c>
      <c r="F7" s="610" t="n">
        <v>226</v>
      </c>
      <c r="G7" s="873" t="n">
        <v>259</v>
      </c>
      <c r="H7" s="610" t="n">
        <v>188</v>
      </c>
      <c r="I7" s="610" t="n">
        <v>187</v>
      </c>
      <c r="J7" s="866" t="n">
        <f aca="false">SUM(D7:I7)+C7*COUNTA(D7:I7)</f>
        <v>1257</v>
      </c>
      <c r="K7" s="869" t="n">
        <f aca="false">SUM(D7:I7)/COUNT(D7:I7)</f>
        <v>209.5</v>
      </c>
      <c r="L7" s="866" t="n">
        <f aca="false">J7-$J$17</f>
        <v>82</v>
      </c>
      <c r="M7" s="866" t="n">
        <f aca="false">MAX(D7:I7)</f>
        <v>259</v>
      </c>
      <c r="N7" s="871"/>
    </row>
    <row r="8" customFormat="false" ht="15" hidden="false" customHeight="true" outlineLevel="0" collapsed="false">
      <c r="A8" s="866" t="n">
        <v>5</v>
      </c>
      <c r="B8" s="578" t="s">
        <v>241</v>
      </c>
      <c r="C8" s="577"/>
      <c r="D8" s="610" t="n">
        <v>221</v>
      </c>
      <c r="E8" s="610" t="n">
        <v>232</v>
      </c>
      <c r="F8" s="610" t="n">
        <v>193</v>
      </c>
      <c r="G8" s="610" t="n">
        <v>202</v>
      </c>
      <c r="H8" s="610" t="n">
        <v>206</v>
      </c>
      <c r="I8" s="610" t="n">
        <v>185</v>
      </c>
      <c r="J8" s="866" t="n">
        <f aca="false">SUM(D8:I8)+C8*COUNTA(D8:I8)</f>
        <v>1239</v>
      </c>
      <c r="K8" s="869" t="n">
        <f aca="false">SUM(D8:I8)/COUNT(D8:I8)</f>
        <v>206.5</v>
      </c>
      <c r="L8" s="866" t="n">
        <f aca="false">J8-$J$17</f>
        <v>64</v>
      </c>
      <c r="M8" s="866" t="n">
        <f aca="false">MAX(D8:I8)</f>
        <v>232</v>
      </c>
      <c r="N8" s="871"/>
    </row>
    <row r="9" customFormat="false" ht="15" hidden="false" customHeight="true" outlineLevel="0" collapsed="false">
      <c r="A9" s="866" t="n">
        <v>6</v>
      </c>
      <c r="B9" s="874" t="s">
        <v>237</v>
      </c>
      <c r="C9" s="577"/>
      <c r="D9" s="610" t="n">
        <v>193</v>
      </c>
      <c r="E9" s="610" t="n">
        <v>199</v>
      </c>
      <c r="F9" s="610" t="n">
        <v>221</v>
      </c>
      <c r="G9" s="610" t="n">
        <v>159</v>
      </c>
      <c r="H9" s="610" t="n">
        <v>253</v>
      </c>
      <c r="I9" s="610" t="n">
        <v>190</v>
      </c>
      <c r="J9" s="866" t="n">
        <f aca="false">SUM(D9:I9)+C9*COUNTA(D9:I9)</f>
        <v>1215</v>
      </c>
      <c r="K9" s="869" t="n">
        <f aca="false">SUM(D9:I9)/COUNT(D9:I9)</f>
        <v>202.5</v>
      </c>
      <c r="L9" s="866" t="n">
        <f aca="false">J9-$J$17</f>
        <v>40</v>
      </c>
      <c r="M9" s="866" t="n">
        <f aca="false">MAX(D9:I9)</f>
        <v>253</v>
      </c>
      <c r="N9" s="871"/>
    </row>
    <row r="10" customFormat="false" ht="15" hidden="false" customHeight="true" outlineLevel="0" collapsed="false">
      <c r="A10" s="866" t="n">
        <v>7</v>
      </c>
      <c r="B10" s="761" t="s">
        <v>258</v>
      </c>
      <c r="C10" s="577" t="n">
        <v>8</v>
      </c>
      <c r="D10" s="610" t="n">
        <v>187</v>
      </c>
      <c r="E10" s="610" t="n">
        <v>181</v>
      </c>
      <c r="F10" s="610" t="n">
        <v>203</v>
      </c>
      <c r="G10" s="610" t="n">
        <v>203</v>
      </c>
      <c r="H10" s="610" t="n">
        <v>185</v>
      </c>
      <c r="I10" s="610" t="n">
        <v>198</v>
      </c>
      <c r="J10" s="866" t="n">
        <f aca="false">SUM(D10:I10)+C10*COUNTA(D10:I10)</f>
        <v>1205</v>
      </c>
      <c r="K10" s="869" t="n">
        <f aca="false">SUM(D10:I10)/COUNT(D10:I10)</f>
        <v>192.833333333333</v>
      </c>
      <c r="L10" s="866" t="n">
        <f aca="false">J10-$J$17</f>
        <v>30</v>
      </c>
      <c r="M10" s="866" t="n">
        <f aca="false">MAX(D10:I10)</f>
        <v>203</v>
      </c>
      <c r="N10" s="871"/>
    </row>
    <row r="11" customFormat="false" ht="15" hidden="false" customHeight="true" outlineLevel="0" collapsed="false">
      <c r="A11" s="866" t="n">
        <v>8</v>
      </c>
      <c r="B11" s="773" t="s">
        <v>244</v>
      </c>
      <c r="C11" s="569"/>
      <c r="D11" s="610" t="n">
        <v>181</v>
      </c>
      <c r="E11" s="610" t="n">
        <v>191</v>
      </c>
      <c r="F11" s="610" t="n">
        <v>179</v>
      </c>
      <c r="G11" s="610" t="n">
        <v>219</v>
      </c>
      <c r="H11" s="610" t="n">
        <v>214</v>
      </c>
      <c r="I11" s="610" t="n">
        <v>220</v>
      </c>
      <c r="J11" s="866" t="n">
        <f aca="false">SUM(D11:I11)+C11*COUNTA(D11:I11)</f>
        <v>1204</v>
      </c>
      <c r="K11" s="869" t="n">
        <f aca="false">SUM(D11:I11)/COUNT(D11:I11)</f>
        <v>200.666666666667</v>
      </c>
      <c r="L11" s="866" t="n">
        <f aca="false">J11-$J$17</f>
        <v>29</v>
      </c>
      <c r="M11" s="866" t="n">
        <f aca="false">MAX(D11:I11)</f>
        <v>220</v>
      </c>
      <c r="N11" s="871"/>
    </row>
    <row r="12" customFormat="false" ht="15" hidden="false" customHeight="true" outlineLevel="0" collapsed="false">
      <c r="A12" s="866" t="n">
        <v>9</v>
      </c>
      <c r="B12" s="578" t="s">
        <v>49</v>
      </c>
      <c r="C12" s="577" t="n">
        <v>8</v>
      </c>
      <c r="D12" s="610" t="n">
        <v>168</v>
      </c>
      <c r="E12" s="610" t="n">
        <v>197</v>
      </c>
      <c r="F12" s="610" t="n">
        <v>212</v>
      </c>
      <c r="G12" s="610" t="n">
        <v>204</v>
      </c>
      <c r="H12" s="610" t="n">
        <v>205</v>
      </c>
      <c r="I12" s="610" t="n">
        <v>161</v>
      </c>
      <c r="J12" s="866" t="n">
        <f aca="false">SUM(D12:I12)+C12*COUNTA(D12:I12)</f>
        <v>1195</v>
      </c>
      <c r="K12" s="869" t="n">
        <f aca="false">SUM(D12:I12)/COUNT(D12:I12)</f>
        <v>191.166666666667</v>
      </c>
      <c r="L12" s="866" t="n">
        <f aca="false">J12-$J$17</f>
        <v>20</v>
      </c>
      <c r="M12" s="866" t="n">
        <f aca="false">MAX(D12:I12)</f>
        <v>212</v>
      </c>
      <c r="N12" s="871"/>
    </row>
    <row r="13" customFormat="false" ht="15" hidden="false" customHeight="true" outlineLevel="0" collapsed="false">
      <c r="A13" s="866" t="n">
        <v>10</v>
      </c>
      <c r="B13" s="578" t="s">
        <v>16</v>
      </c>
      <c r="C13" s="577" t="n">
        <v>8</v>
      </c>
      <c r="D13" s="610" t="n">
        <v>158</v>
      </c>
      <c r="E13" s="610" t="n">
        <v>189</v>
      </c>
      <c r="F13" s="610" t="n">
        <v>177</v>
      </c>
      <c r="G13" s="610" t="n">
        <v>219</v>
      </c>
      <c r="H13" s="610" t="n">
        <v>194</v>
      </c>
      <c r="I13" s="610" t="n">
        <v>208</v>
      </c>
      <c r="J13" s="866" t="n">
        <f aca="false">SUM(D13:I13)+C13*COUNTA(D13:I13)</f>
        <v>1193</v>
      </c>
      <c r="K13" s="869" t="n">
        <f aca="false">SUM(D13:I13)/COUNT(D13:I13)</f>
        <v>190.833333333333</v>
      </c>
      <c r="L13" s="866" t="n">
        <f aca="false">J13-$J$17</f>
        <v>18</v>
      </c>
      <c r="M13" s="866" t="n">
        <f aca="false">MAX(D13:I13)</f>
        <v>219</v>
      </c>
      <c r="N13" s="871"/>
    </row>
    <row r="14" customFormat="false" ht="15" hidden="false" customHeight="true" outlineLevel="0" collapsed="false">
      <c r="A14" s="866" t="n">
        <v>11</v>
      </c>
      <c r="B14" s="578" t="s">
        <v>242</v>
      </c>
      <c r="C14" s="577" t="n">
        <v>5</v>
      </c>
      <c r="D14" s="610" t="n">
        <v>177</v>
      </c>
      <c r="E14" s="610" t="n">
        <v>213</v>
      </c>
      <c r="F14" s="610" t="n">
        <v>237</v>
      </c>
      <c r="G14" s="610" t="n">
        <v>201</v>
      </c>
      <c r="H14" s="610" t="n">
        <v>176</v>
      </c>
      <c r="I14" s="610" t="n">
        <v>159</v>
      </c>
      <c r="J14" s="866" t="n">
        <f aca="false">SUM(D14:I14)+C14*COUNTA(D14:I14)</f>
        <v>1193</v>
      </c>
      <c r="K14" s="869" t="n">
        <f aca="false">SUM(D14:I14)/COUNT(D14:I14)</f>
        <v>193.833333333333</v>
      </c>
      <c r="L14" s="866" t="n">
        <f aca="false">J14-$J$17</f>
        <v>18</v>
      </c>
      <c r="M14" s="866" t="n">
        <f aca="false">MAX(D14:I14)</f>
        <v>237</v>
      </c>
      <c r="N14" s="871"/>
    </row>
    <row r="15" customFormat="false" ht="15" hidden="false" customHeight="true" outlineLevel="0" collapsed="false">
      <c r="A15" s="866" t="n">
        <v>12</v>
      </c>
      <c r="B15" s="578" t="s">
        <v>240</v>
      </c>
      <c r="C15" s="577"/>
      <c r="D15" s="610" t="n">
        <v>185</v>
      </c>
      <c r="E15" s="610" t="n">
        <v>196</v>
      </c>
      <c r="F15" s="610" t="n">
        <v>198</v>
      </c>
      <c r="G15" s="610" t="n">
        <v>192</v>
      </c>
      <c r="H15" s="610" t="n">
        <v>200</v>
      </c>
      <c r="I15" s="610" t="n">
        <v>215</v>
      </c>
      <c r="J15" s="866" t="n">
        <f aca="false">SUM(D15:I15)+C15*COUNTA(D15:I15)</f>
        <v>1186</v>
      </c>
      <c r="K15" s="869" t="n">
        <f aca="false">SUM(D15:I15)/COUNT(D15:I15)</f>
        <v>197.666666666667</v>
      </c>
      <c r="L15" s="866" t="n">
        <f aca="false">J15-$J$17</f>
        <v>11</v>
      </c>
      <c r="M15" s="866" t="n">
        <f aca="false">MAX(D15:I15)</f>
        <v>215</v>
      </c>
      <c r="N15" s="871"/>
    </row>
    <row r="16" customFormat="false" ht="15" hidden="false" customHeight="true" outlineLevel="0" collapsed="false">
      <c r="A16" s="866" t="n">
        <v>13</v>
      </c>
      <c r="B16" s="875" t="s">
        <v>251</v>
      </c>
      <c r="C16" s="569"/>
      <c r="D16" s="610" t="n">
        <v>151</v>
      </c>
      <c r="E16" s="610" t="n">
        <v>245</v>
      </c>
      <c r="F16" s="610" t="n">
        <v>212</v>
      </c>
      <c r="G16" s="610" t="n">
        <v>201</v>
      </c>
      <c r="H16" s="610" t="n">
        <v>182</v>
      </c>
      <c r="I16" s="610" t="n">
        <v>188</v>
      </c>
      <c r="J16" s="866" t="n">
        <f aca="false">SUM(D16:I16)+C16*COUNTA(D16:I16)</f>
        <v>1179</v>
      </c>
      <c r="K16" s="869" t="n">
        <f aca="false">SUM(D16:I16)/COUNT(D16:I16)</f>
        <v>196.5</v>
      </c>
      <c r="L16" s="866" t="n">
        <f aca="false">J16-$J$17</f>
        <v>4</v>
      </c>
      <c r="M16" s="866" t="n">
        <f aca="false">MAX(D16:I16)</f>
        <v>245</v>
      </c>
      <c r="N16" s="871"/>
    </row>
    <row r="17" customFormat="false" ht="15" hidden="false" customHeight="true" outlineLevel="0" collapsed="false">
      <c r="A17" s="876" t="n">
        <v>14</v>
      </c>
      <c r="B17" s="877" t="s">
        <v>193</v>
      </c>
      <c r="C17" s="878" t="n">
        <v>1</v>
      </c>
      <c r="D17" s="879" t="n">
        <v>162</v>
      </c>
      <c r="E17" s="879" t="n">
        <v>210</v>
      </c>
      <c r="F17" s="879" t="n">
        <v>150</v>
      </c>
      <c r="G17" s="879" t="n">
        <v>186</v>
      </c>
      <c r="H17" s="879" t="n">
        <v>253</v>
      </c>
      <c r="I17" s="879" t="n">
        <v>208</v>
      </c>
      <c r="J17" s="876" t="n">
        <f aca="false">SUM(D17:I17)+C17*COUNTA(D17:I17)</f>
        <v>1175</v>
      </c>
      <c r="K17" s="880" t="n">
        <f aca="false">SUM(D17:I17)/COUNT(D17:I17)</f>
        <v>194.833333333333</v>
      </c>
      <c r="L17" s="876" t="n">
        <f aca="false">J17-$J$17</f>
        <v>0</v>
      </c>
      <c r="M17" s="876" t="n">
        <f aca="false">MAX(D17:I17)</f>
        <v>253</v>
      </c>
      <c r="N17" s="881"/>
    </row>
    <row r="18" customFormat="false" ht="15" hidden="false" customHeight="true" outlineLevel="0" collapsed="false">
      <c r="A18" s="882" t="n">
        <v>15</v>
      </c>
      <c r="B18" s="883" t="s">
        <v>21</v>
      </c>
      <c r="C18" s="884"/>
      <c r="D18" s="885" t="n">
        <v>233</v>
      </c>
      <c r="E18" s="885" t="n">
        <v>180</v>
      </c>
      <c r="F18" s="885" t="n">
        <v>172</v>
      </c>
      <c r="G18" s="885" t="n">
        <v>161</v>
      </c>
      <c r="H18" s="885" t="n">
        <v>226</v>
      </c>
      <c r="I18" s="885" t="n">
        <v>194</v>
      </c>
      <c r="J18" s="882" t="n">
        <f aca="false">SUM(D18:I18)+C18*COUNTA(D18:I18)</f>
        <v>1166</v>
      </c>
      <c r="K18" s="886" t="n">
        <f aca="false">SUM(D18:I18)/COUNT(D18:I18)</f>
        <v>194.333333333333</v>
      </c>
      <c r="L18" s="882" t="n">
        <f aca="false">J18-$J$17</f>
        <v>-9</v>
      </c>
      <c r="M18" s="882" t="n">
        <f aca="false">MAX(D18:I18)</f>
        <v>233</v>
      </c>
      <c r="N18" s="881"/>
    </row>
    <row r="19" s="655" customFormat="true" ht="15" hidden="false" customHeight="true" outlineLevel="0" collapsed="false">
      <c r="A19" s="866" t="n">
        <v>16</v>
      </c>
      <c r="B19" s="887" t="s">
        <v>261</v>
      </c>
      <c r="C19" s="569" t="n">
        <v>8</v>
      </c>
      <c r="D19" s="610" t="n">
        <v>186</v>
      </c>
      <c r="E19" s="610" t="n">
        <v>200</v>
      </c>
      <c r="F19" s="610" t="n">
        <v>182</v>
      </c>
      <c r="G19" s="610" t="n">
        <v>172</v>
      </c>
      <c r="H19" s="610" t="n">
        <v>199</v>
      </c>
      <c r="I19" s="610" t="n">
        <v>178</v>
      </c>
      <c r="J19" s="866" t="n">
        <f aca="false">SUM(D19:I19)+C19*COUNTA(D19:I19)</f>
        <v>1165</v>
      </c>
      <c r="K19" s="869" t="n">
        <f aca="false">SUM(D19:I19)/COUNT(D19:I19)</f>
        <v>186.166666666667</v>
      </c>
      <c r="L19" s="866" t="n">
        <f aca="false">J19-$J$17</f>
        <v>-10</v>
      </c>
      <c r="M19" s="866" t="n">
        <f aca="false">MAX(D19:I19)</f>
        <v>200</v>
      </c>
      <c r="N19" s="888"/>
    </row>
    <row r="20" customFormat="false" ht="15" hidden="false" customHeight="true" outlineLevel="0" collapsed="false">
      <c r="A20" s="866" t="n">
        <v>17</v>
      </c>
      <c r="B20" s="578" t="s">
        <v>39</v>
      </c>
      <c r="C20" s="577" t="n">
        <v>9</v>
      </c>
      <c r="D20" s="568" t="n">
        <v>202</v>
      </c>
      <c r="E20" s="568" t="n">
        <v>196</v>
      </c>
      <c r="F20" s="568" t="n">
        <v>183</v>
      </c>
      <c r="G20" s="568" t="n">
        <v>165</v>
      </c>
      <c r="H20" s="568" t="n">
        <v>179</v>
      </c>
      <c r="I20" s="568" t="n">
        <v>172</v>
      </c>
      <c r="J20" s="866" t="n">
        <f aca="false">SUM(D20:I20)+C20*COUNTA(D20:I20)</f>
        <v>1151</v>
      </c>
      <c r="K20" s="869" t="n">
        <f aca="false">SUM(D20:I20)/COUNT(D20:I20)</f>
        <v>182.833333333333</v>
      </c>
      <c r="L20" s="866" t="n">
        <f aca="false">J20-$J$17</f>
        <v>-24</v>
      </c>
      <c r="M20" s="866" t="n">
        <f aca="false">MAX(D20:I20)</f>
        <v>202</v>
      </c>
      <c r="N20" s="881"/>
    </row>
    <row r="21" customFormat="false" ht="15" hidden="false" customHeight="true" outlineLevel="0" collapsed="false">
      <c r="A21" s="866" t="n">
        <v>18</v>
      </c>
      <c r="B21" s="889" t="s">
        <v>248</v>
      </c>
      <c r="C21" s="884" t="n">
        <v>16</v>
      </c>
      <c r="D21" s="610" t="n">
        <v>132</v>
      </c>
      <c r="E21" s="610" t="n">
        <v>163</v>
      </c>
      <c r="F21" s="610" t="n">
        <v>188</v>
      </c>
      <c r="G21" s="610" t="n">
        <v>177</v>
      </c>
      <c r="H21" s="610" t="n">
        <v>172</v>
      </c>
      <c r="I21" s="610" t="n">
        <v>222</v>
      </c>
      <c r="J21" s="866" t="n">
        <f aca="false">SUM(D21:I21)+C21*COUNTA(D21:I21)</f>
        <v>1150</v>
      </c>
      <c r="K21" s="869" t="n">
        <f aca="false">SUM(D21:I21)/COUNT(D21:I21)</f>
        <v>175.666666666667</v>
      </c>
      <c r="L21" s="866" t="n">
        <f aca="false">J21-$J$17</f>
        <v>-25</v>
      </c>
      <c r="M21" s="866" t="n">
        <f aca="false">MAX(D21:I21)</f>
        <v>222</v>
      </c>
      <c r="N21" s="881"/>
    </row>
    <row r="22" customFormat="false" ht="15" hidden="false" customHeight="true" outlineLevel="0" collapsed="false">
      <c r="A22" s="866" t="n">
        <v>19</v>
      </c>
      <c r="B22" s="890" t="s">
        <v>238</v>
      </c>
      <c r="C22" s="597"/>
      <c r="D22" s="610" t="n">
        <v>211</v>
      </c>
      <c r="E22" s="610" t="n">
        <v>156</v>
      </c>
      <c r="F22" s="610" t="n">
        <v>205</v>
      </c>
      <c r="G22" s="610" t="n">
        <v>213</v>
      </c>
      <c r="H22" s="610" t="n">
        <v>177</v>
      </c>
      <c r="I22" s="610" t="n">
        <v>188</v>
      </c>
      <c r="J22" s="866" t="n">
        <f aca="false">SUM(D22:I22)+C22*COUNTA(D22:I22)</f>
        <v>1150</v>
      </c>
      <c r="K22" s="869" t="n">
        <f aca="false">SUM(D22:I22)/COUNT(D22:I22)</f>
        <v>191.666666666667</v>
      </c>
      <c r="L22" s="866" t="n">
        <f aca="false">J22-$J$17</f>
        <v>-25</v>
      </c>
      <c r="M22" s="866" t="n">
        <f aca="false">MAX(D22:I22)</f>
        <v>213</v>
      </c>
      <c r="N22" s="881"/>
    </row>
    <row r="23" customFormat="false" ht="15" hidden="false" customHeight="true" outlineLevel="0" collapsed="false">
      <c r="A23" s="866" t="n">
        <v>20</v>
      </c>
      <c r="B23" s="578" t="s">
        <v>239</v>
      </c>
      <c r="C23" s="577"/>
      <c r="D23" s="610" t="n">
        <v>159</v>
      </c>
      <c r="E23" s="610" t="n">
        <v>167</v>
      </c>
      <c r="F23" s="610" t="n">
        <v>170</v>
      </c>
      <c r="G23" s="610" t="n">
        <v>191</v>
      </c>
      <c r="H23" s="610" t="n">
        <v>223</v>
      </c>
      <c r="I23" s="610" t="n">
        <v>236</v>
      </c>
      <c r="J23" s="866" t="n">
        <f aca="false">SUM(D23:I23)+C23*COUNTA(D23:I23)</f>
        <v>1146</v>
      </c>
      <c r="K23" s="869" t="n">
        <f aca="false">SUM(D23:I23)/COUNT(D23:I23)</f>
        <v>191</v>
      </c>
      <c r="L23" s="866" t="n">
        <f aca="false">J23-$J$17</f>
        <v>-29</v>
      </c>
      <c r="M23" s="866" t="n">
        <f aca="false">MAX(D23:I23)</f>
        <v>236</v>
      </c>
      <c r="N23" s="881"/>
    </row>
    <row r="24" customFormat="false" ht="15" hidden="false" customHeight="true" outlineLevel="0" collapsed="false">
      <c r="A24" s="866" t="n">
        <v>21</v>
      </c>
      <c r="B24" s="578" t="s">
        <v>19</v>
      </c>
      <c r="C24" s="569"/>
      <c r="D24" s="610" t="n">
        <v>160</v>
      </c>
      <c r="E24" s="610" t="n">
        <v>210</v>
      </c>
      <c r="F24" s="610" t="n">
        <v>226</v>
      </c>
      <c r="G24" s="610" t="n">
        <v>196</v>
      </c>
      <c r="H24" s="610" t="n">
        <v>191</v>
      </c>
      <c r="I24" s="610" t="n">
        <v>163</v>
      </c>
      <c r="J24" s="866" t="n">
        <f aca="false">SUM(D24:I24)+C24*COUNTA(D24:I24)</f>
        <v>1146</v>
      </c>
      <c r="K24" s="869" t="n">
        <f aca="false">SUM(D24:I24)/COUNT(D24:I24)</f>
        <v>191</v>
      </c>
      <c r="L24" s="866" t="n">
        <f aca="false">J24-$J$17</f>
        <v>-29</v>
      </c>
      <c r="M24" s="866" t="n">
        <f aca="false">MAX(D24:I24)</f>
        <v>226</v>
      </c>
      <c r="N24" s="881"/>
    </row>
    <row r="25" customFormat="false" ht="15" hidden="false" customHeight="true" outlineLevel="0" collapsed="false">
      <c r="A25" s="866" t="n">
        <v>22</v>
      </c>
      <c r="B25" s="578" t="s">
        <v>28</v>
      </c>
      <c r="C25" s="569"/>
      <c r="D25" s="610" t="n">
        <v>185</v>
      </c>
      <c r="E25" s="610" t="n">
        <v>171</v>
      </c>
      <c r="F25" s="610" t="n">
        <v>220</v>
      </c>
      <c r="G25" s="610" t="n">
        <v>154</v>
      </c>
      <c r="H25" s="610" t="n">
        <v>187</v>
      </c>
      <c r="I25" s="610" t="n">
        <v>225</v>
      </c>
      <c r="J25" s="866" t="n">
        <f aca="false">SUM(D25:I25)+C25*COUNTA(D25:I25)</f>
        <v>1142</v>
      </c>
      <c r="K25" s="869" t="n">
        <f aca="false">SUM(D25:I25)/COUNT(D25:I25)</f>
        <v>190.333333333333</v>
      </c>
      <c r="L25" s="866" t="n">
        <f aca="false">J25-$J$17</f>
        <v>-33</v>
      </c>
      <c r="M25" s="866" t="n">
        <f aca="false">MAX(D25:I25)</f>
        <v>225</v>
      </c>
      <c r="N25" s="881"/>
    </row>
    <row r="26" customFormat="false" ht="15" hidden="false" customHeight="true" outlineLevel="0" collapsed="false">
      <c r="A26" s="866" t="n">
        <v>23</v>
      </c>
      <c r="B26" s="761" t="s">
        <v>51</v>
      </c>
      <c r="C26" s="577" t="n">
        <v>8</v>
      </c>
      <c r="D26" s="610" t="n">
        <v>222</v>
      </c>
      <c r="E26" s="610" t="n">
        <v>154</v>
      </c>
      <c r="F26" s="610" t="n">
        <v>213</v>
      </c>
      <c r="G26" s="610" t="n">
        <v>187</v>
      </c>
      <c r="H26" s="610" t="n">
        <v>141</v>
      </c>
      <c r="I26" s="610" t="n">
        <v>173</v>
      </c>
      <c r="J26" s="866" t="n">
        <f aca="false">SUM(D26:I26)+C26*COUNTA(D26:I26)</f>
        <v>1138</v>
      </c>
      <c r="K26" s="869" t="n">
        <f aca="false">SUM(D26:I26)/COUNT(D26:I26)</f>
        <v>181.666666666667</v>
      </c>
      <c r="L26" s="866" t="n">
        <f aca="false">J26-$J$17</f>
        <v>-37</v>
      </c>
      <c r="M26" s="866" t="n">
        <f aca="false">MAX(D26:I26)</f>
        <v>222</v>
      </c>
      <c r="N26" s="881"/>
    </row>
    <row r="27" customFormat="false" ht="15" hidden="false" customHeight="true" outlineLevel="0" collapsed="false">
      <c r="A27" s="866" t="n">
        <v>24</v>
      </c>
      <c r="B27" s="578" t="s">
        <v>46</v>
      </c>
      <c r="C27" s="577"/>
      <c r="D27" s="610" t="n">
        <v>219</v>
      </c>
      <c r="E27" s="610" t="n">
        <v>233</v>
      </c>
      <c r="F27" s="610" t="n">
        <v>176</v>
      </c>
      <c r="G27" s="610" t="n">
        <v>167</v>
      </c>
      <c r="H27" s="610" t="n">
        <v>188</v>
      </c>
      <c r="I27" s="610" t="n">
        <v>152</v>
      </c>
      <c r="J27" s="866" t="n">
        <f aca="false">SUM(D27:I27)+C27*COUNTA(D27:I27)</f>
        <v>1135</v>
      </c>
      <c r="K27" s="869" t="n">
        <f aca="false">SUM(D27:I27)/COUNT(D27:I27)</f>
        <v>189.166666666667</v>
      </c>
      <c r="L27" s="866" t="n">
        <f aca="false">J27-$J$17</f>
        <v>-40</v>
      </c>
      <c r="M27" s="866" t="n">
        <f aca="false">MAX(D27:I27)</f>
        <v>233</v>
      </c>
      <c r="N27" s="881"/>
    </row>
    <row r="28" customFormat="false" ht="15" hidden="false" customHeight="true" outlineLevel="0" collapsed="false">
      <c r="A28" s="866" t="n">
        <v>25</v>
      </c>
      <c r="B28" s="578" t="s">
        <v>250</v>
      </c>
      <c r="C28" s="577" t="n">
        <v>6</v>
      </c>
      <c r="D28" s="610" t="n">
        <v>182</v>
      </c>
      <c r="E28" s="610" t="n">
        <v>195</v>
      </c>
      <c r="F28" s="610" t="n">
        <v>186</v>
      </c>
      <c r="G28" s="610" t="n">
        <v>209</v>
      </c>
      <c r="H28" s="610" t="n">
        <v>178</v>
      </c>
      <c r="I28" s="610" t="n">
        <v>146</v>
      </c>
      <c r="J28" s="866" t="n">
        <f aca="false">SUM(D28:I28)+C28*COUNTA(D28:I28)</f>
        <v>1132</v>
      </c>
      <c r="K28" s="869" t="n">
        <f aca="false">SUM(D28:I28)/COUNT(D28:I28)</f>
        <v>182.666666666667</v>
      </c>
      <c r="L28" s="866" t="n">
        <f aca="false">J28-$J$17</f>
        <v>-43</v>
      </c>
      <c r="M28" s="866" t="n">
        <f aca="false">MAX(D28:I28)</f>
        <v>209</v>
      </c>
    </row>
    <row r="29" customFormat="false" ht="15" hidden="false" customHeight="true" outlineLevel="0" collapsed="false">
      <c r="A29" s="866" t="n">
        <v>26</v>
      </c>
      <c r="B29" s="761" t="s">
        <v>262</v>
      </c>
      <c r="C29" s="577" t="n">
        <v>8</v>
      </c>
      <c r="D29" s="610" t="n">
        <v>152</v>
      </c>
      <c r="E29" s="610" t="n">
        <v>199</v>
      </c>
      <c r="F29" s="610" t="n">
        <v>232</v>
      </c>
      <c r="G29" s="610" t="n">
        <v>139</v>
      </c>
      <c r="H29" s="610" t="n">
        <v>166</v>
      </c>
      <c r="I29" s="610" t="n">
        <v>182</v>
      </c>
      <c r="J29" s="866" t="n">
        <f aca="false">SUM(D29:I29)+C29*COUNTA(D29:I29)</f>
        <v>1118</v>
      </c>
      <c r="K29" s="869" t="n">
        <f aca="false">SUM(D29:I29)/COUNT(D29:I29)</f>
        <v>178.333333333333</v>
      </c>
      <c r="L29" s="866" t="n">
        <f aca="false">J29-$J$17</f>
        <v>-57</v>
      </c>
      <c r="M29" s="866" t="n">
        <f aca="false">MAX(D29:I29)</f>
        <v>232</v>
      </c>
    </row>
    <row r="30" customFormat="false" ht="15" hidden="false" customHeight="true" outlineLevel="0" collapsed="false">
      <c r="A30" s="866" t="n">
        <v>27</v>
      </c>
      <c r="B30" s="891" t="s">
        <v>15</v>
      </c>
      <c r="C30" s="577" t="n">
        <v>16</v>
      </c>
      <c r="D30" s="610" t="n">
        <v>164</v>
      </c>
      <c r="E30" s="610" t="n">
        <v>156</v>
      </c>
      <c r="F30" s="610" t="n">
        <v>156</v>
      </c>
      <c r="G30" s="610" t="n">
        <v>167</v>
      </c>
      <c r="H30" s="610" t="n">
        <v>183</v>
      </c>
      <c r="I30" s="610" t="n">
        <v>190</v>
      </c>
      <c r="J30" s="866" t="n">
        <f aca="false">SUM(D30:I30)+C30*COUNTA(D30:I30)</f>
        <v>1112</v>
      </c>
      <c r="K30" s="869" t="n">
        <f aca="false">SUM(D30:I30)/COUNT(D30:I30)</f>
        <v>169.333333333333</v>
      </c>
      <c r="L30" s="866" t="n">
        <f aca="false">J30-$J$17</f>
        <v>-63</v>
      </c>
      <c r="M30" s="866" t="n">
        <f aca="false">MAX(D30:I30)</f>
        <v>190</v>
      </c>
    </row>
    <row r="31" customFormat="false" ht="15" hidden="false" customHeight="true" outlineLevel="0" collapsed="false">
      <c r="A31" s="866" t="n">
        <v>28</v>
      </c>
      <c r="B31" s="578" t="s">
        <v>234</v>
      </c>
      <c r="C31" s="577"/>
      <c r="D31" s="610" t="n">
        <v>169</v>
      </c>
      <c r="E31" s="610" t="n">
        <v>152</v>
      </c>
      <c r="F31" s="610" t="n">
        <v>221</v>
      </c>
      <c r="G31" s="610" t="n">
        <v>180</v>
      </c>
      <c r="H31" s="610" t="n">
        <v>191</v>
      </c>
      <c r="I31" s="610" t="n">
        <v>186</v>
      </c>
      <c r="J31" s="866" t="n">
        <f aca="false">SUM(D31:I31)+C31*COUNTA(D31:I31)</f>
        <v>1099</v>
      </c>
      <c r="K31" s="869" t="n">
        <f aca="false">SUM(D31:I31)/COUNT(D31:I31)</f>
        <v>183.166666666667</v>
      </c>
      <c r="L31" s="866" t="n">
        <f aca="false">J31-$J$17</f>
        <v>-76</v>
      </c>
      <c r="M31" s="866" t="n">
        <f aca="false">MAX(D31:I31)</f>
        <v>221</v>
      </c>
    </row>
    <row r="32" customFormat="false" ht="15" hidden="false" customHeight="true" outlineLevel="0" collapsed="false">
      <c r="A32" s="866" t="n">
        <v>29</v>
      </c>
      <c r="B32" s="761" t="s">
        <v>257</v>
      </c>
      <c r="C32" s="892" t="n">
        <v>8</v>
      </c>
      <c r="D32" s="610" t="n">
        <v>195</v>
      </c>
      <c r="E32" s="610" t="n">
        <v>169</v>
      </c>
      <c r="F32" s="610" t="n">
        <v>178</v>
      </c>
      <c r="G32" s="610" t="n">
        <v>190</v>
      </c>
      <c r="H32" s="610" t="n">
        <v>166</v>
      </c>
      <c r="I32" s="610" t="n">
        <v>151</v>
      </c>
      <c r="J32" s="866" t="n">
        <f aca="false">SUM(D32:I32)+C32*COUNTA(D32:I32)</f>
        <v>1097</v>
      </c>
      <c r="K32" s="869" t="n">
        <f aca="false">SUM(D32:I32)/COUNT(D32:I32)</f>
        <v>174.833333333333</v>
      </c>
      <c r="L32" s="866" t="n">
        <f aca="false">J32-$J$17</f>
        <v>-78</v>
      </c>
      <c r="M32" s="866" t="n">
        <f aca="false">MAX(D32:I32)</f>
        <v>195</v>
      </c>
    </row>
    <row r="33" customFormat="false" ht="15" hidden="false" customHeight="true" outlineLevel="0" collapsed="false">
      <c r="A33" s="866" t="n">
        <v>30</v>
      </c>
      <c r="B33" s="56" t="s">
        <v>62</v>
      </c>
      <c r="C33" s="892"/>
      <c r="D33" s="610" t="n">
        <v>162</v>
      </c>
      <c r="E33" s="610" t="n">
        <v>177</v>
      </c>
      <c r="F33" s="610" t="n">
        <v>208</v>
      </c>
      <c r="G33" s="610" t="n">
        <v>165</v>
      </c>
      <c r="H33" s="610" t="n">
        <v>193</v>
      </c>
      <c r="I33" s="610" t="n">
        <v>184</v>
      </c>
      <c r="J33" s="866" t="n">
        <f aca="false">SUM(D33:I33)+C33*COUNTA(D33:I33)</f>
        <v>1089</v>
      </c>
      <c r="K33" s="869" t="n">
        <f aca="false">SUM(D33:I33)/COUNT(D33:I33)</f>
        <v>181.5</v>
      </c>
      <c r="L33" s="866" t="n">
        <f aca="false">J33-$J$17</f>
        <v>-86</v>
      </c>
      <c r="M33" s="866" t="n">
        <f aca="false">MAX(D33:I33)</f>
        <v>208</v>
      </c>
    </row>
    <row r="34" customFormat="false" ht="15" hidden="false" customHeight="true" outlineLevel="0" collapsed="false">
      <c r="A34" s="866" t="n">
        <v>31</v>
      </c>
      <c r="B34" s="872" t="s">
        <v>246</v>
      </c>
      <c r="C34" s="893"/>
      <c r="D34" s="610" t="n">
        <v>167</v>
      </c>
      <c r="E34" s="610" t="n">
        <v>220</v>
      </c>
      <c r="F34" s="610" t="n">
        <v>187</v>
      </c>
      <c r="G34" s="610" t="n">
        <v>183</v>
      </c>
      <c r="H34" s="610" t="n">
        <v>173</v>
      </c>
      <c r="I34" s="610" t="n">
        <v>151</v>
      </c>
      <c r="J34" s="866" t="n">
        <f aca="false">SUM(D34:I34)+C34*COUNTA(D34:I34)</f>
        <v>1081</v>
      </c>
      <c r="K34" s="869" t="n">
        <f aca="false">SUM(D34:I34)/COUNT(D34:I34)</f>
        <v>180.166666666667</v>
      </c>
      <c r="L34" s="866" t="n">
        <f aca="false">J34-$J$17</f>
        <v>-94</v>
      </c>
      <c r="M34" s="866" t="n">
        <f aca="false">MAX(D34:I34)</f>
        <v>220</v>
      </c>
    </row>
    <row r="35" customFormat="false" ht="15" hidden="false" customHeight="true" outlineLevel="0" collapsed="false">
      <c r="A35" s="866" t="n">
        <v>32</v>
      </c>
      <c r="B35" s="578" t="s">
        <v>160</v>
      </c>
      <c r="C35" s="893"/>
      <c r="D35" s="610" t="n">
        <v>168</v>
      </c>
      <c r="E35" s="610" t="n">
        <v>207</v>
      </c>
      <c r="F35" s="610" t="n">
        <v>158</v>
      </c>
      <c r="G35" s="610" t="n">
        <v>179</v>
      </c>
      <c r="H35" s="610" t="n">
        <v>209</v>
      </c>
      <c r="I35" s="610" t="n">
        <v>156</v>
      </c>
      <c r="J35" s="866" t="n">
        <f aca="false">SUM(D35:I35)+C35*COUNTA(D35:I35)</f>
        <v>1077</v>
      </c>
      <c r="K35" s="869" t="n">
        <f aca="false">SUM(D35:I35)/COUNT(D35:I35)</f>
        <v>179.5</v>
      </c>
      <c r="L35" s="866" t="n">
        <f aca="false">J35-$J$17</f>
        <v>-98</v>
      </c>
      <c r="M35" s="866" t="n">
        <f aca="false">MAX(D35:I35)</f>
        <v>209</v>
      </c>
    </row>
    <row r="36" customFormat="false" ht="15" hidden="false" customHeight="true" outlineLevel="0" collapsed="false">
      <c r="A36" s="866" t="n">
        <v>33</v>
      </c>
      <c r="B36" s="578" t="s">
        <v>247</v>
      </c>
      <c r="C36" s="569"/>
      <c r="D36" s="610" t="n">
        <v>186</v>
      </c>
      <c r="E36" s="610" t="n">
        <v>133</v>
      </c>
      <c r="F36" s="610" t="n">
        <v>221</v>
      </c>
      <c r="G36" s="610" t="n">
        <v>176</v>
      </c>
      <c r="H36" s="610" t="n">
        <v>198</v>
      </c>
      <c r="I36" s="610" t="n">
        <v>152</v>
      </c>
      <c r="J36" s="866" t="n">
        <f aca="false">SUM(D36:I36)+C36*COUNTA(D36:I36)</f>
        <v>1066</v>
      </c>
      <c r="K36" s="869" t="n">
        <f aca="false">SUM(D36:I36)/COUNT(D36:I36)</f>
        <v>177.666666666667</v>
      </c>
      <c r="L36" s="866" t="n">
        <f aca="false">J36-$J$17</f>
        <v>-109</v>
      </c>
      <c r="M36" s="866" t="n">
        <f aca="false">MAX(D36:I36)</f>
        <v>221</v>
      </c>
    </row>
    <row r="37" customFormat="false" ht="15" hidden="false" customHeight="true" outlineLevel="0" collapsed="false">
      <c r="A37" s="866" t="n">
        <v>34</v>
      </c>
      <c r="B37" s="578" t="s">
        <v>267</v>
      </c>
      <c r="C37" s="569" t="n">
        <v>10</v>
      </c>
      <c r="D37" s="610" t="n">
        <v>163</v>
      </c>
      <c r="E37" s="610" t="n">
        <v>163</v>
      </c>
      <c r="F37" s="610" t="n">
        <v>132</v>
      </c>
      <c r="G37" s="610" t="n">
        <v>166</v>
      </c>
      <c r="H37" s="610" t="n">
        <v>197</v>
      </c>
      <c r="I37" s="610" t="n">
        <v>180</v>
      </c>
      <c r="J37" s="866" t="n">
        <f aca="false">SUM(D37:I37)+C37*COUNTA(D37:I37)</f>
        <v>1061</v>
      </c>
      <c r="K37" s="869" t="n">
        <f aca="false">SUM(D37:I37)/COUNT(D37:I37)</f>
        <v>166.833333333333</v>
      </c>
      <c r="L37" s="866" t="n">
        <f aca="false">J37-$J$17</f>
        <v>-114</v>
      </c>
      <c r="M37" s="866" t="n">
        <f aca="false">MAX(D37:I37)</f>
        <v>197</v>
      </c>
    </row>
    <row r="38" customFormat="false" ht="15" hidden="false" customHeight="true" outlineLevel="0" collapsed="false">
      <c r="A38" s="866" t="n">
        <v>35</v>
      </c>
      <c r="B38" s="761" t="s">
        <v>168</v>
      </c>
      <c r="C38" s="577" t="n">
        <v>8</v>
      </c>
      <c r="D38" s="610" t="n">
        <v>160</v>
      </c>
      <c r="E38" s="610" t="n">
        <v>161</v>
      </c>
      <c r="F38" s="610" t="n">
        <v>159</v>
      </c>
      <c r="G38" s="610" t="n">
        <v>191</v>
      </c>
      <c r="H38" s="610" t="n">
        <v>190</v>
      </c>
      <c r="I38" s="610" t="n">
        <v>146</v>
      </c>
      <c r="J38" s="866" t="n">
        <f aca="false">SUM(D38:I38)+C38*COUNTA(D38:I38)</f>
        <v>1055</v>
      </c>
      <c r="K38" s="869" t="n">
        <f aca="false">SUM(D38:I38)/COUNT(D38:I38)</f>
        <v>167.833333333333</v>
      </c>
      <c r="L38" s="866" t="n">
        <f aca="false">J38-$J$17</f>
        <v>-120</v>
      </c>
      <c r="M38" s="866" t="n">
        <f aca="false">MAX(D38:I38)</f>
        <v>191</v>
      </c>
    </row>
    <row r="39" customFormat="false" ht="15" hidden="false" customHeight="true" outlineLevel="0" collapsed="false">
      <c r="A39" s="866" t="n">
        <v>36</v>
      </c>
      <c r="B39" s="894" t="s">
        <v>36</v>
      </c>
      <c r="C39" s="577" t="n">
        <v>8</v>
      </c>
      <c r="D39" s="610" t="n">
        <v>201</v>
      </c>
      <c r="E39" s="610" t="n">
        <v>143</v>
      </c>
      <c r="F39" s="610" t="n">
        <v>148</v>
      </c>
      <c r="G39" s="610" t="n">
        <v>162</v>
      </c>
      <c r="H39" s="610" t="n">
        <v>181</v>
      </c>
      <c r="I39" s="610" t="n">
        <v>163</v>
      </c>
      <c r="J39" s="866" t="n">
        <f aca="false">SUM(D39:I39)+C39*COUNTA(D39:I39)</f>
        <v>1046</v>
      </c>
      <c r="K39" s="869" t="n">
        <f aca="false">SUM(D39:I39)/COUNT(D39:I39)</f>
        <v>166.333333333333</v>
      </c>
      <c r="L39" s="866" t="n">
        <f aca="false">J39-$J$17</f>
        <v>-129</v>
      </c>
      <c r="M39" s="866" t="n">
        <f aca="false">MAX(D39:I39)</f>
        <v>201</v>
      </c>
    </row>
    <row r="40" customFormat="false" ht="15" hidden="false" customHeight="true" outlineLevel="0" collapsed="false">
      <c r="A40" s="866" t="n">
        <v>37</v>
      </c>
      <c r="B40" s="894" t="s">
        <v>134</v>
      </c>
      <c r="C40" s="577" t="n">
        <v>8</v>
      </c>
      <c r="D40" s="610" t="n">
        <v>156</v>
      </c>
      <c r="E40" s="610" t="n">
        <v>158</v>
      </c>
      <c r="F40" s="610" t="n">
        <v>156</v>
      </c>
      <c r="G40" s="610" t="n">
        <v>185</v>
      </c>
      <c r="H40" s="610" t="n">
        <v>167</v>
      </c>
      <c r="I40" s="610" t="n">
        <v>174</v>
      </c>
      <c r="J40" s="866" t="n">
        <f aca="false">SUM(D40:I40)+C40*COUNTA(D40:I40)</f>
        <v>1044</v>
      </c>
      <c r="K40" s="869" t="n">
        <f aca="false">SUM(D40:I40)/COUNT(D40:I40)</f>
        <v>166</v>
      </c>
      <c r="L40" s="866" t="n">
        <f aca="false">J40-$J$17</f>
        <v>-131</v>
      </c>
      <c r="M40" s="866" t="n">
        <f aca="false">MAX(D40:I40)</f>
        <v>185</v>
      </c>
    </row>
    <row r="41" customFormat="false" ht="15" hidden="false" customHeight="true" outlineLevel="0" collapsed="false">
      <c r="A41" s="866" t="n">
        <v>38</v>
      </c>
      <c r="B41" s="773" t="s">
        <v>33</v>
      </c>
      <c r="C41" s="569" t="n">
        <v>8</v>
      </c>
      <c r="D41" s="610" t="n">
        <v>189</v>
      </c>
      <c r="E41" s="610" t="n">
        <v>180</v>
      </c>
      <c r="F41" s="610" t="n">
        <v>189</v>
      </c>
      <c r="G41" s="610" t="n">
        <v>122</v>
      </c>
      <c r="H41" s="610" t="n">
        <v>154</v>
      </c>
      <c r="I41" s="610" t="n">
        <v>161</v>
      </c>
      <c r="J41" s="866" t="n">
        <f aca="false">SUM(D41:I41)+C41*COUNTA(D41:I41)</f>
        <v>1043</v>
      </c>
      <c r="K41" s="869" t="n">
        <f aca="false">SUM(D41:I41)/COUNT(D41:I41)</f>
        <v>165.833333333333</v>
      </c>
      <c r="L41" s="866" t="n">
        <f aca="false">J41-$J$17</f>
        <v>-132</v>
      </c>
      <c r="M41" s="866" t="n">
        <f aca="false">MAX(D41:I41)</f>
        <v>189</v>
      </c>
    </row>
    <row r="42" customFormat="false" ht="15" hidden="false" customHeight="true" outlineLevel="0" collapsed="false">
      <c r="A42" s="866" t="n">
        <v>39</v>
      </c>
      <c r="B42" s="578" t="s">
        <v>156</v>
      </c>
      <c r="C42" s="577"/>
      <c r="D42" s="610" t="n">
        <v>159</v>
      </c>
      <c r="E42" s="610" t="n">
        <v>154</v>
      </c>
      <c r="F42" s="610" t="n">
        <v>185</v>
      </c>
      <c r="G42" s="610" t="n">
        <v>175</v>
      </c>
      <c r="H42" s="610" t="n">
        <v>166</v>
      </c>
      <c r="I42" s="610" t="n">
        <v>200</v>
      </c>
      <c r="J42" s="866" t="n">
        <f aca="false">SUM(D42:I42)+C42*COUNTA(D42:I42)</f>
        <v>1039</v>
      </c>
      <c r="K42" s="869" t="n">
        <f aca="false">SUM(D42:I42)/COUNT(D42:I42)</f>
        <v>173.166666666667</v>
      </c>
      <c r="L42" s="866" t="n">
        <f aca="false">J42-$J$17</f>
        <v>-136</v>
      </c>
      <c r="M42" s="866" t="n">
        <f aca="false">MAX(D42:I42)</f>
        <v>200</v>
      </c>
    </row>
    <row r="43" customFormat="false" ht="15" hidden="false" customHeight="true" outlineLevel="0" collapsed="false">
      <c r="A43" s="866" t="n">
        <v>40</v>
      </c>
      <c r="B43" s="773" t="s">
        <v>20</v>
      </c>
      <c r="C43" s="577"/>
      <c r="D43" s="610" t="n">
        <v>188</v>
      </c>
      <c r="E43" s="610" t="n">
        <v>139</v>
      </c>
      <c r="F43" s="610" t="n">
        <v>155</v>
      </c>
      <c r="G43" s="610" t="n">
        <v>163</v>
      </c>
      <c r="H43" s="610" t="n">
        <v>182</v>
      </c>
      <c r="I43" s="610" t="n">
        <v>197</v>
      </c>
      <c r="J43" s="866" t="n">
        <f aca="false">SUM(D43:I43)+C43*COUNTA(D43:I43)</f>
        <v>1024</v>
      </c>
      <c r="K43" s="869" t="n">
        <f aca="false">SUM(D43:I43)/COUNT(D43:I43)</f>
        <v>170.666666666667</v>
      </c>
      <c r="L43" s="866" t="n">
        <f aca="false">J43-$J$17</f>
        <v>-151</v>
      </c>
      <c r="M43" s="866" t="n">
        <f aca="false">MAX(D43:I43)</f>
        <v>197</v>
      </c>
    </row>
    <row r="44" customFormat="false" ht="15" hidden="false" customHeight="true" outlineLevel="0" collapsed="false">
      <c r="A44" s="866" t="n">
        <v>41</v>
      </c>
      <c r="B44" s="895" t="s">
        <v>249</v>
      </c>
      <c r="C44" s="577"/>
      <c r="D44" s="610" t="n">
        <v>204</v>
      </c>
      <c r="E44" s="610" t="n">
        <v>167</v>
      </c>
      <c r="F44" s="610" t="n">
        <v>157</v>
      </c>
      <c r="G44" s="610" t="n">
        <v>136</v>
      </c>
      <c r="H44" s="610" t="n">
        <v>168</v>
      </c>
      <c r="I44" s="610" t="n">
        <v>192</v>
      </c>
      <c r="J44" s="866" t="n">
        <f aca="false">SUM(D44:I44)+C44*COUNTA(D44:I44)</f>
        <v>1024</v>
      </c>
      <c r="K44" s="869" t="n">
        <f aca="false">SUM(D44:I44)/COUNT(D44:I44)</f>
        <v>170.666666666667</v>
      </c>
      <c r="L44" s="866" t="n">
        <f aca="false">J44-$J$17</f>
        <v>-151</v>
      </c>
      <c r="M44" s="866" t="n">
        <f aca="false">MAX(D44:I44)</f>
        <v>204</v>
      </c>
    </row>
    <row r="45" customFormat="false" ht="15" hidden="false" customHeight="true" outlineLevel="0" collapsed="false">
      <c r="A45" s="866" t="n">
        <v>42</v>
      </c>
      <c r="B45" s="895" t="s">
        <v>44</v>
      </c>
      <c r="C45" s="569"/>
      <c r="D45" s="610" t="n">
        <v>179</v>
      </c>
      <c r="E45" s="610" t="n">
        <v>166</v>
      </c>
      <c r="F45" s="610" t="n">
        <v>173</v>
      </c>
      <c r="G45" s="610" t="n">
        <v>158</v>
      </c>
      <c r="H45" s="610" t="n">
        <v>167</v>
      </c>
      <c r="I45" s="610" t="n">
        <v>158</v>
      </c>
      <c r="J45" s="866" t="n">
        <f aca="false">SUM(D45:I45)+C45*COUNTA(D45:I45)</f>
        <v>1001</v>
      </c>
      <c r="K45" s="869" t="n">
        <f aca="false">SUM(D45:I45)/COUNT(D45:I45)</f>
        <v>166.833333333333</v>
      </c>
      <c r="L45" s="866" t="n">
        <f aca="false">J45-$J$17</f>
        <v>-174</v>
      </c>
      <c r="M45" s="866" t="n">
        <f aca="false">MAX(D45:I45)</f>
        <v>179</v>
      </c>
    </row>
    <row r="46" customFormat="false" ht="15" hidden="false" customHeight="true" outlineLevel="0" collapsed="false">
      <c r="A46" s="866" t="n">
        <v>43</v>
      </c>
      <c r="B46" s="761" t="s">
        <v>268</v>
      </c>
      <c r="C46" s="577" t="n">
        <v>8</v>
      </c>
      <c r="D46" s="610" t="n">
        <v>156</v>
      </c>
      <c r="E46" s="610" t="n">
        <v>142</v>
      </c>
      <c r="F46" s="610" t="n">
        <v>184</v>
      </c>
      <c r="G46" s="610" t="n">
        <v>174</v>
      </c>
      <c r="H46" s="610" t="n">
        <v>142</v>
      </c>
      <c r="I46" s="610" t="n">
        <v>147</v>
      </c>
      <c r="J46" s="866" t="n">
        <f aca="false">SUM(D46:I46)+C46*COUNTA(D46:I46)</f>
        <v>993</v>
      </c>
      <c r="K46" s="869" t="n">
        <f aca="false">SUM(D46:I46)/COUNT(D46:I46)</f>
        <v>157.5</v>
      </c>
      <c r="L46" s="866" t="n">
        <f aca="false">J46-$J$17</f>
        <v>-182</v>
      </c>
      <c r="M46" s="866" t="n">
        <f aca="false">MAX(D46:I46)</f>
        <v>184</v>
      </c>
    </row>
    <row r="47" customFormat="false" ht="14.4" hidden="false" customHeight="false" outlineLevel="0" collapsed="false">
      <c r="B47" s="116" t="s">
        <v>214</v>
      </c>
      <c r="C47" s="116"/>
      <c r="D47" s="113" t="n">
        <f aca="false">MAX(D4:D46)</f>
        <v>245</v>
      </c>
      <c r="E47" s="113" t="n">
        <f aca="false">MAX(E4:E46)</f>
        <v>245</v>
      </c>
      <c r="F47" s="113" t="n">
        <f aca="false">MAX(F4:F46)</f>
        <v>247</v>
      </c>
      <c r="G47" s="113" t="n">
        <f aca="false">MAX(G4:G46)</f>
        <v>259</v>
      </c>
      <c r="H47" s="113" t="n">
        <f aca="false">MAX(H4:H46)</f>
        <v>258</v>
      </c>
      <c r="I47" s="113" t="n">
        <f aca="false">MAX(I4:I46)</f>
        <v>258</v>
      </c>
    </row>
    <row r="49" customFormat="false" ht="15" hidden="false" customHeight="false" outlineLevel="0" collapsed="false">
      <c r="B49" s="609" t="s">
        <v>269</v>
      </c>
      <c r="C49" s="609"/>
      <c r="D49" s="609"/>
      <c r="E49" s="609"/>
    </row>
    <row r="50" customFormat="false" ht="14.4" hidden="false" customHeight="false" outlineLevel="0" collapsed="false">
      <c r="A50" s="113" t="n">
        <v>15</v>
      </c>
      <c r="B50" s="578" t="s">
        <v>250</v>
      </c>
      <c r="C50" s="577" t="n">
        <v>6</v>
      </c>
      <c r="D50" s="896" t="n">
        <v>209</v>
      </c>
      <c r="E50" s="897" t="n">
        <f aca="false">SUM(C50:D50)</f>
        <v>215</v>
      </c>
    </row>
    <row r="51" customFormat="false" ht="15" hidden="false" customHeight="false" outlineLevel="0" collapsed="false">
      <c r="A51" s="113" t="n">
        <v>16</v>
      </c>
      <c r="B51" s="898" t="s">
        <v>15</v>
      </c>
      <c r="C51" s="878" t="n">
        <v>16</v>
      </c>
      <c r="D51" s="899" t="n">
        <v>184</v>
      </c>
      <c r="E51" s="900" t="n">
        <f aca="false">SUM(C51:D51)</f>
        <v>200</v>
      </c>
    </row>
    <row r="52" customFormat="false" ht="14.4" hidden="false" customHeight="false" outlineLevel="0" collapsed="false">
      <c r="B52" s="901" t="s">
        <v>20</v>
      </c>
      <c r="C52" s="884"/>
      <c r="D52" s="902" t="n">
        <v>199</v>
      </c>
      <c r="E52" s="903" t="n">
        <f aca="false">SUM(C52:D52)</f>
        <v>199</v>
      </c>
    </row>
    <row r="53" customFormat="false" ht="14.4" hidden="false" customHeight="false" outlineLevel="0" collapsed="false">
      <c r="B53" s="578" t="s">
        <v>19</v>
      </c>
      <c r="C53" s="569"/>
      <c r="D53" s="896" t="n">
        <v>183</v>
      </c>
      <c r="E53" s="904" t="n">
        <f aca="false">SUM(C53:D53)</f>
        <v>183</v>
      </c>
    </row>
    <row r="54" customFormat="false" ht="14.4" hidden="false" customHeight="false" outlineLevel="0" collapsed="false">
      <c r="B54" s="578" t="s">
        <v>28</v>
      </c>
      <c r="C54" s="569"/>
      <c r="D54" s="896" t="n">
        <v>178</v>
      </c>
      <c r="E54" s="904" t="n">
        <f aca="false">SUM(C54:D54)</f>
        <v>178</v>
      </c>
    </row>
    <row r="55" customFormat="false" ht="14.4" hidden="false" customHeight="false" outlineLevel="0" collapsed="false">
      <c r="B55" s="578" t="s">
        <v>160</v>
      </c>
      <c r="C55" s="577"/>
      <c r="D55" s="896" t="n">
        <v>174</v>
      </c>
      <c r="E55" s="904" t="n">
        <f aca="false">SUM(C55:D55)</f>
        <v>174</v>
      </c>
    </row>
    <row r="56" customFormat="false" ht="14.4" hidden="false" customHeight="false" outlineLevel="0" collapsed="false">
      <c r="B56" s="578" t="s">
        <v>239</v>
      </c>
      <c r="C56" s="577"/>
      <c r="D56" s="896" t="n">
        <v>153</v>
      </c>
      <c r="E56" s="904" t="n">
        <f aca="false">SUM(C56:D56)</f>
        <v>153</v>
      </c>
    </row>
    <row r="57" customFormat="false" ht="15" hidden="false" customHeight="false" outlineLevel="0" collapsed="false">
      <c r="B57" s="578" t="s">
        <v>46</v>
      </c>
      <c r="C57" s="577"/>
      <c r="D57" s="896" t="n">
        <v>132</v>
      </c>
      <c r="E57" s="905" t="n">
        <f aca="false">SUM(C57:D57)</f>
        <v>132</v>
      </c>
    </row>
  </sheetData>
  <mergeCells count="3">
    <mergeCell ref="A2:B2"/>
    <mergeCell ref="B47:C47"/>
    <mergeCell ref="B49:E49"/>
  </mergeCells>
  <conditionalFormatting sqref="D4:I46 D50:E57">
    <cfRule type="cellIs" priority="2" operator="greaterThan" aboveAverage="0" equalAverage="0" bottom="0" percent="0" rank="0" text="" dxfId="130">
      <formula>199</formula>
    </cfRule>
  </conditionalFormatting>
  <conditionalFormatting sqref="D4:I46 D50:E57">
    <cfRule type="cellIs" priority="3" operator="greaterThan" aboveAverage="0" equalAverage="0" bottom="0" percent="0" rank="0" text="" dxfId="131">
      <formula>199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E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69" activeCellId="0" sqref="N69"/>
    </sheetView>
  </sheetViews>
  <sheetFormatPr defaultColWidth="8.875" defaultRowHeight="14.4" zeroHeight="false" outlineLevelRow="0" outlineLevelCol="0"/>
  <cols>
    <col collapsed="false" customWidth="true" hidden="false" outlineLevel="0" max="1" min="1" style="906" width="5.66"/>
    <col collapsed="false" customWidth="true" hidden="false" outlineLevel="0" max="2" min="2" style="655" width="4.87"/>
    <col collapsed="false" customWidth="true" hidden="false" outlineLevel="0" max="3" min="3" style="655" width="23.33"/>
    <col collapsed="false" customWidth="true" hidden="false" outlineLevel="0" max="7" min="4" style="655" width="7.99"/>
    <col collapsed="false" customWidth="true" hidden="false" outlineLevel="0" max="8" min="8" style="656" width="7.99"/>
    <col collapsed="false" customWidth="true" hidden="false" outlineLevel="0" max="9" min="9" style="655" width="7.99"/>
    <col collapsed="false" customWidth="true" hidden="false" outlineLevel="0" max="10" min="10" style="656" width="8.33"/>
    <col collapsed="false" customWidth="true" hidden="false" outlineLevel="0" max="11" min="11" style="655" width="8.33"/>
    <col collapsed="false" customWidth="true" hidden="false" outlineLevel="0" max="12" min="12" style="655" width="23.33"/>
    <col collapsed="false" customWidth="true" hidden="false" outlineLevel="0" max="14" min="13" style="655" width="7.99"/>
    <col collapsed="false" customWidth="true" hidden="false" outlineLevel="0" max="15" min="15" style="654" width="7.99"/>
    <col collapsed="false" customWidth="true" hidden="false" outlineLevel="0" max="18" min="16" style="655" width="7.99"/>
    <col collapsed="false" customWidth="true" hidden="false" outlineLevel="0" max="19" min="19" style="656" width="9.43"/>
    <col collapsed="false" customWidth="true" hidden="false" outlineLevel="0" max="20" min="20" style="655" width="9.43"/>
    <col collapsed="false" customWidth="true" hidden="false" outlineLevel="0" max="21" min="21" style="656" width="23.33"/>
    <col collapsed="false" customWidth="true" hidden="false" outlineLevel="0" max="24" min="22" style="655" width="7.99"/>
    <col collapsed="false" customWidth="true" hidden="false" outlineLevel="0" max="26" min="25" style="655" width="6.43"/>
    <col collapsed="false" customWidth="true" hidden="false" outlineLevel="0" max="27" min="27" style="655" width="23.33"/>
    <col collapsed="false" customWidth="true" hidden="false" outlineLevel="0" max="30" min="28" style="655" width="7.99"/>
    <col collapsed="false" customWidth="true" hidden="false" outlineLevel="0" max="31" min="31" style="655" width="9.33"/>
    <col collapsed="false" customWidth="true" hidden="false" outlineLevel="0" max="32" min="32" style="655" width="6.32"/>
    <col collapsed="false" customWidth="true" hidden="false" outlineLevel="0" max="33" min="33" style="655" width="9.43"/>
    <col collapsed="false" customWidth="true" hidden="false" outlineLevel="0" max="34" min="34" style="655" width="6.32"/>
    <col collapsed="false" customWidth="true" hidden="false" outlineLevel="0" max="35" min="35" style="655" width="9.43"/>
    <col collapsed="false" customWidth="true" hidden="false" outlineLevel="0" max="36" min="36" style="655" width="6.32"/>
    <col collapsed="false" customWidth="false" hidden="false" outlineLevel="0" max="257" min="37" style="655" width="8.87"/>
  </cols>
  <sheetData>
    <row r="2" s="656" customFormat="true" ht="14.4" hidden="false" customHeight="false" outlineLevel="0" collapsed="false">
      <c r="A2" s="907"/>
      <c r="C2" s="656" t="s">
        <v>216</v>
      </c>
      <c r="N2" s="656" t="s">
        <v>83</v>
      </c>
      <c r="O2" s="908"/>
    </row>
    <row r="3" s="656" customFormat="true" ht="14.4" hidden="false" customHeight="false" outlineLevel="0" collapsed="false">
      <c r="A3" s="907"/>
      <c r="K3" s="656" t="s">
        <v>5</v>
      </c>
      <c r="O3" s="908"/>
    </row>
    <row r="4" customFormat="false" ht="15" hidden="false" customHeight="false" outlineLevel="0" collapsed="false">
      <c r="B4" s="695"/>
      <c r="C4" s="695" t="s">
        <v>86</v>
      </c>
      <c r="D4" s="695" t="s">
        <v>218</v>
      </c>
      <c r="E4" s="695"/>
      <c r="F4" s="697" t="s">
        <v>219</v>
      </c>
      <c r="G4" s="697"/>
      <c r="H4" s="697" t="s">
        <v>220</v>
      </c>
      <c r="I4" s="697"/>
      <c r="J4" s="655"/>
      <c r="M4" s="654"/>
      <c r="O4" s="655"/>
      <c r="Q4" s="656"/>
      <c r="U4" s="655"/>
      <c r="V4" s="695"/>
    </row>
    <row r="5" customFormat="false" ht="14.4" hidden="false" customHeight="false" outlineLevel="0" collapsed="false">
      <c r="B5" s="909" t="n">
        <v>1</v>
      </c>
      <c r="C5" s="652" t="s">
        <v>65</v>
      </c>
      <c r="D5" s="560"/>
      <c r="E5" s="560" t="n">
        <v>208</v>
      </c>
      <c r="F5" s="643" t="n">
        <f aca="false">SUM(D5,E5)</f>
        <v>208</v>
      </c>
      <c r="G5" s="560" t="n">
        <v>223</v>
      </c>
      <c r="H5" s="644" t="n">
        <f aca="false">SUM(D5,G5)</f>
        <v>223</v>
      </c>
      <c r="I5" s="631" t="n">
        <f aca="false">SUM(F5,H5)</f>
        <v>431</v>
      </c>
      <c r="J5" s="910"/>
      <c r="M5" s="654"/>
      <c r="O5" s="655"/>
      <c r="Q5" s="656"/>
      <c r="T5" s="656" t="s">
        <v>221</v>
      </c>
      <c r="U5" s="655"/>
      <c r="V5" s="695"/>
    </row>
    <row r="6" customFormat="false" ht="15" hidden="false" customHeight="false" outlineLevel="0" collapsed="false">
      <c r="B6" s="695" t="n">
        <v>16</v>
      </c>
      <c r="C6" s="648" t="s">
        <v>15</v>
      </c>
      <c r="D6" s="650" t="n">
        <v>16</v>
      </c>
      <c r="E6" s="650" t="n">
        <v>166</v>
      </c>
      <c r="F6" s="661" t="n">
        <f aca="false">SUM(D6,E6)</f>
        <v>182</v>
      </c>
      <c r="G6" s="636" t="n">
        <v>149</v>
      </c>
      <c r="H6" s="651" t="n">
        <f aca="false">SUM(D6,G6)</f>
        <v>165</v>
      </c>
      <c r="I6" s="637" t="n">
        <f aca="false">SUM(F6,H6)</f>
        <v>347</v>
      </c>
      <c r="J6" s="655"/>
      <c r="K6" s="911"/>
      <c r="L6" s="695" t="s">
        <v>86</v>
      </c>
      <c r="M6" s="695" t="s">
        <v>218</v>
      </c>
      <c r="N6" s="695"/>
      <c r="O6" s="697" t="s">
        <v>219</v>
      </c>
      <c r="P6" s="697"/>
      <c r="Q6" s="697" t="s">
        <v>220</v>
      </c>
      <c r="R6" s="697"/>
      <c r="S6" s="655"/>
      <c r="T6" s="695"/>
      <c r="U6" s="655"/>
      <c r="V6" s="888"/>
    </row>
    <row r="7" customFormat="false" ht="14.4" hidden="false" customHeight="false" outlineLevel="0" collapsed="false">
      <c r="B7" s="695"/>
      <c r="C7" s="639"/>
      <c r="D7" s="695"/>
      <c r="E7" s="695"/>
      <c r="F7" s="697"/>
      <c r="G7" s="695"/>
      <c r="H7" s="697"/>
      <c r="I7" s="695"/>
      <c r="J7" s="655"/>
      <c r="K7" s="912" t="n">
        <v>1</v>
      </c>
      <c r="L7" s="652" t="s">
        <v>65</v>
      </c>
      <c r="M7" s="560"/>
      <c r="N7" s="560" t="n">
        <v>201</v>
      </c>
      <c r="O7" s="643" t="n">
        <f aca="false">SUM(M7,N7)</f>
        <v>201</v>
      </c>
      <c r="P7" s="560" t="n">
        <v>188</v>
      </c>
      <c r="Q7" s="644" t="n">
        <f aca="false">SUM(M7,P7)</f>
        <v>188</v>
      </c>
      <c r="R7" s="631" t="n">
        <f aca="false">O7+Q7</f>
        <v>389</v>
      </c>
      <c r="S7" s="910"/>
      <c r="T7" s="695"/>
      <c r="U7" s="655"/>
      <c r="V7" s="888"/>
    </row>
    <row r="8" customFormat="false" ht="15" hidden="false" customHeight="false" outlineLevel="0" collapsed="false">
      <c r="B8" s="695"/>
      <c r="C8" s="639"/>
      <c r="D8" s="695"/>
      <c r="E8" s="695"/>
      <c r="F8" s="697"/>
      <c r="G8" s="695"/>
      <c r="H8" s="697"/>
      <c r="I8" s="695"/>
      <c r="J8" s="655"/>
      <c r="K8" s="911" t="n">
        <v>9</v>
      </c>
      <c r="L8" s="648" t="s">
        <v>16</v>
      </c>
      <c r="M8" s="636" t="n">
        <v>8</v>
      </c>
      <c r="N8" s="650" t="n">
        <v>187</v>
      </c>
      <c r="O8" s="661" t="n">
        <f aca="false">SUM(M8,N8)</f>
        <v>195</v>
      </c>
      <c r="P8" s="636" t="n">
        <v>178</v>
      </c>
      <c r="Q8" s="651" t="n">
        <f aca="false">SUM(M8,P8)</f>
        <v>186</v>
      </c>
      <c r="R8" s="637" t="n">
        <f aca="false">O8+Q8</f>
        <v>381</v>
      </c>
      <c r="S8" s="655"/>
      <c r="T8" s="911"/>
      <c r="U8" s="655"/>
      <c r="V8" s="888"/>
    </row>
    <row r="9" customFormat="false" ht="14.4" hidden="false" customHeight="false" outlineLevel="0" collapsed="false">
      <c r="B9" s="909" t="n">
        <v>9</v>
      </c>
      <c r="C9" s="652" t="s">
        <v>16</v>
      </c>
      <c r="D9" s="560" t="n">
        <v>8</v>
      </c>
      <c r="E9" s="560" t="n">
        <v>245</v>
      </c>
      <c r="F9" s="643" t="n">
        <f aca="false">SUM(D9,E9)</f>
        <v>253</v>
      </c>
      <c r="G9" s="560" t="n">
        <v>219</v>
      </c>
      <c r="H9" s="644" t="n">
        <f aca="false">SUM(D9,G9)</f>
        <v>227</v>
      </c>
      <c r="I9" s="631" t="n">
        <f aca="false">SUM(F9,H9)</f>
        <v>480</v>
      </c>
      <c r="J9" s="910"/>
      <c r="K9" s="911"/>
      <c r="L9" s="913"/>
      <c r="O9" s="656"/>
      <c r="Q9" s="656"/>
      <c r="S9" s="655"/>
      <c r="T9" s="911"/>
      <c r="U9" s="655"/>
      <c r="X9" s="656" t="s">
        <v>221</v>
      </c>
    </row>
    <row r="10" customFormat="false" ht="15" hidden="false" customHeight="false" outlineLevel="0" collapsed="false">
      <c r="B10" s="695" t="n">
        <v>8</v>
      </c>
      <c r="C10" s="914" t="s">
        <v>49</v>
      </c>
      <c r="D10" s="915" t="n">
        <v>8</v>
      </c>
      <c r="E10" s="613" t="n">
        <v>173</v>
      </c>
      <c r="F10" s="916" t="n">
        <f aca="false">SUM(D10,E10)</f>
        <v>181</v>
      </c>
      <c r="G10" s="917" t="n">
        <v>130</v>
      </c>
      <c r="H10" s="918" t="n">
        <f aca="false">SUM(D10,G10)</f>
        <v>138</v>
      </c>
      <c r="I10" s="919" t="n">
        <f aca="false">SUM(F10,H10)</f>
        <v>319</v>
      </c>
      <c r="J10" s="655"/>
      <c r="L10" s="913"/>
      <c r="O10" s="656"/>
      <c r="Q10" s="656"/>
      <c r="S10" s="655"/>
      <c r="T10" s="911"/>
      <c r="U10" s="695" t="s">
        <v>86</v>
      </c>
      <c r="V10" s="695" t="s">
        <v>218</v>
      </c>
      <c r="W10" s="695"/>
      <c r="X10" s="697"/>
    </row>
    <row r="11" customFormat="false" ht="15" hidden="false" customHeight="false" outlineLevel="0" collapsed="false">
      <c r="B11" s="695"/>
      <c r="C11" s="639"/>
      <c r="D11" s="695"/>
      <c r="E11" s="695"/>
      <c r="F11" s="697"/>
      <c r="G11" s="695"/>
      <c r="H11" s="697"/>
      <c r="I11" s="695"/>
      <c r="J11" s="655"/>
      <c r="L11" s="913"/>
      <c r="O11" s="656"/>
      <c r="Q11" s="656"/>
      <c r="S11" s="655"/>
      <c r="T11" s="912" t="n">
        <v>1</v>
      </c>
      <c r="U11" s="705" t="s">
        <v>65</v>
      </c>
      <c r="V11" s="668"/>
      <c r="W11" s="668" t="n">
        <v>183</v>
      </c>
      <c r="X11" s="669" t="n">
        <f aca="false">SUM(V11:W11)</f>
        <v>183</v>
      </c>
      <c r="Y11" s="920" t="s">
        <v>256</v>
      </c>
      <c r="Z11" s="920"/>
      <c r="AA11" s="656"/>
    </row>
    <row r="12" customFormat="false" ht="15" hidden="false" customHeight="false" outlineLevel="0" collapsed="false">
      <c r="B12" s="695" t="n">
        <v>5</v>
      </c>
      <c r="C12" s="652" t="s">
        <v>237</v>
      </c>
      <c r="D12" s="144"/>
      <c r="E12" s="560" t="n">
        <v>162</v>
      </c>
      <c r="F12" s="643" t="n">
        <f aca="false">SUM(D12,E12)</f>
        <v>162</v>
      </c>
      <c r="G12" s="560" t="n">
        <v>211</v>
      </c>
      <c r="H12" s="644" t="n">
        <f aca="false">SUM(D12,G12)</f>
        <v>211</v>
      </c>
      <c r="I12" s="631" t="n">
        <f aca="false">SUM(F12,H12)</f>
        <v>373</v>
      </c>
      <c r="J12" s="910"/>
      <c r="L12" s="913"/>
      <c r="O12" s="656"/>
      <c r="Q12" s="656"/>
      <c r="S12" s="655"/>
      <c r="T12" s="911" t="n">
        <v>13</v>
      </c>
      <c r="U12" s="702" t="s">
        <v>21</v>
      </c>
      <c r="V12" s="155"/>
      <c r="W12" s="157" t="n">
        <v>216</v>
      </c>
      <c r="X12" s="673" t="n">
        <f aca="false">SUM(V12:W12)</f>
        <v>216</v>
      </c>
      <c r="Z12" s="911"/>
    </row>
    <row r="13" customFormat="false" ht="15" hidden="false" customHeight="false" outlineLevel="0" collapsed="false">
      <c r="B13" s="909" t="n">
        <v>12</v>
      </c>
      <c r="C13" s="648" t="s">
        <v>193</v>
      </c>
      <c r="D13" s="636" t="n">
        <v>1</v>
      </c>
      <c r="E13" s="650" t="n">
        <v>147</v>
      </c>
      <c r="F13" s="661" t="n">
        <f aca="false">SUM(D13,E13)</f>
        <v>148</v>
      </c>
      <c r="G13" s="636" t="n">
        <v>133</v>
      </c>
      <c r="H13" s="651" t="n">
        <f aca="false">SUM(D13,G13)</f>
        <v>134</v>
      </c>
      <c r="I13" s="637" t="n">
        <f aca="false">SUM(F13,H13)</f>
        <v>282</v>
      </c>
      <c r="J13" s="655"/>
      <c r="K13" s="911"/>
      <c r="L13" s="913"/>
      <c r="O13" s="656"/>
      <c r="Q13" s="656"/>
      <c r="S13" s="655"/>
      <c r="T13" s="911"/>
      <c r="U13" s="913"/>
      <c r="W13" s="695"/>
      <c r="X13" s="640"/>
      <c r="Z13" s="911"/>
    </row>
    <row r="14" customFormat="false" ht="14.4" hidden="false" customHeight="false" outlineLevel="0" collapsed="false">
      <c r="B14" s="695"/>
      <c r="C14" s="639"/>
      <c r="D14" s="695"/>
      <c r="E14" s="695"/>
      <c r="F14" s="697"/>
      <c r="G14" s="695"/>
      <c r="H14" s="697"/>
      <c r="I14" s="695"/>
      <c r="J14" s="655"/>
      <c r="K14" s="912" t="n">
        <v>5</v>
      </c>
      <c r="L14" s="705" t="s">
        <v>237</v>
      </c>
      <c r="M14" s="667"/>
      <c r="N14" s="677" t="n">
        <v>192</v>
      </c>
      <c r="O14" s="700" t="n">
        <f aca="false">SUM(M14,N14)</f>
        <v>192</v>
      </c>
      <c r="P14" s="668" t="n">
        <v>190</v>
      </c>
      <c r="Q14" s="678" t="n">
        <f aca="false">SUM(M14,P14)</f>
        <v>190</v>
      </c>
      <c r="R14" s="669" t="n">
        <f aca="false">O14+Q14</f>
        <v>382</v>
      </c>
      <c r="S14" s="910"/>
      <c r="T14" s="911"/>
      <c r="U14" s="913"/>
      <c r="W14" s="695"/>
      <c r="X14" s="640"/>
      <c r="Z14" s="911"/>
      <c r="AD14" s="655" t="s">
        <v>26</v>
      </c>
    </row>
    <row r="15" customFormat="false" ht="15" hidden="false" customHeight="false" outlineLevel="0" collapsed="false">
      <c r="B15" s="695"/>
      <c r="C15" s="639"/>
      <c r="D15" s="695"/>
      <c r="E15" s="695"/>
      <c r="F15" s="697"/>
      <c r="G15" s="695"/>
      <c r="H15" s="697"/>
      <c r="I15" s="695"/>
      <c r="J15" s="655"/>
      <c r="K15" s="911" t="n">
        <v>13</v>
      </c>
      <c r="L15" s="702" t="s">
        <v>21</v>
      </c>
      <c r="M15" s="155"/>
      <c r="N15" s="589" t="n">
        <v>248</v>
      </c>
      <c r="O15" s="704" t="n">
        <f aca="false">SUM(M15,N15)</f>
        <v>248</v>
      </c>
      <c r="P15" s="589" t="n">
        <v>176</v>
      </c>
      <c r="Q15" s="682" t="n">
        <f aca="false">SUM(M15,P15)</f>
        <v>176</v>
      </c>
      <c r="R15" s="673" t="n">
        <f aca="false">O15+Q15</f>
        <v>424</v>
      </c>
      <c r="S15" s="921"/>
      <c r="T15" s="695"/>
      <c r="U15" s="913"/>
      <c r="W15" s="695"/>
      <c r="X15" s="640"/>
      <c r="Z15" s="911"/>
    </row>
    <row r="16" customFormat="false" ht="14.4" hidden="false" customHeight="false" outlineLevel="0" collapsed="false">
      <c r="B16" s="695" t="n">
        <v>13</v>
      </c>
      <c r="C16" s="652" t="s">
        <v>21</v>
      </c>
      <c r="D16" s="128"/>
      <c r="E16" s="560" t="n">
        <v>215</v>
      </c>
      <c r="F16" s="643" t="n">
        <f aca="false">SUM(D16,E16)</f>
        <v>215</v>
      </c>
      <c r="G16" s="560" t="n">
        <v>175</v>
      </c>
      <c r="H16" s="644" t="n">
        <f aca="false">SUM(D16,G16)</f>
        <v>175</v>
      </c>
      <c r="I16" s="631" t="n">
        <f aca="false">SUM(F16,H16)</f>
        <v>390</v>
      </c>
      <c r="J16" s="910"/>
      <c r="K16" s="911"/>
      <c r="L16" s="913"/>
      <c r="O16" s="656"/>
      <c r="Q16" s="656"/>
      <c r="S16" s="655"/>
      <c r="T16" s="695"/>
      <c r="U16" s="913"/>
      <c r="W16" s="695"/>
      <c r="X16" s="640"/>
      <c r="Z16" s="911"/>
      <c r="AD16" s="656" t="s">
        <v>221</v>
      </c>
    </row>
    <row r="17" customFormat="false" ht="15" hidden="false" customHeight="false" outlineLevel="0" collapsed="false">
      <c r="B17" s="655" t="n">
        <v>4</v>
      </c>
      <c r="C17" s="648" t="s">
        <v>241</v>
      </c>
      <c r="D17" s="635"/>
      <c r="E17" s="650" t="n">
        <v>188</v>
      </c>
      <c r="F17" s="661" t="n">
        <f aca="false">SUM(D17,E17)</f>
        <v>188</v>
      </c>
      <c r="G17" s="636" t="n">
        <v>166</v>
      </c>
      <c r="H17" s="651" t="n">
        <f aca="false">SUM(D17,G17)</f>
        <v>166</v>
      </c>
      <c r="I17" s="637" t="n">
        <f aca="false">SUM(F17,H17)</f>
        <v>354</v>
      </c>
      <c r="J17" s="655"/>
      <c r="L17" s="913"/>
      <c r="O17" s="656"/>
      <c r="Q17" s="656"/>
      <c r="S17" s="655"/>
      <c r="T17" s="695"/>
      <c r="U17" s="913"/>
      <c r="W17" s="695"/>
      <c r="X17" s="640"/>
      <c r="Z17" s="911"/>
      <c r="AA17" s="695" t="s">
        <v>86</v>
      </c>
      <c r="AB17" s="695" t="s">
        <v>218</v>
      </c>
      <c r="AC17" s="695"/>
      <c r="AD17" s="697"/>
    </row>
    <row r="18" customFormat="false" ht="14.4" hidden="false" customHeight="false" outlineLevel="0" collapsed="false">
      <c r="C18" s="913"/>
      <c r="E18" s="695"/>
      <c r="F18" s="697"/>
      <c r="G18" s="695"/>
      <c r="J18" s="655"/>
      <c r="L18" s="913"/>
      <c r="O18" s="656"/>
      <c r="Q18" s="656"/>
      <c r="S18" s="655"/>
      <c r="T18" s="695"/>
      <c r="U18" s="913"/>
      <c r="W18" s="695"/>
      <c r="X18" s="640"/>
      <c r="Z18" s="912" t="n">
        <v>13</v>
      </c>
      <c r="AA18" s="652" t="s">
        <v>21</v>
      </c>
      <c r="AB18" s="560"/>
      <c r="AC18" s="560" t="n">
        <v>221</v>
      </c>
      <c r="AD18" s="631" t="n">
        <f aca="false">SUM(AB18:AC18)</f>
        <v>221</v>
      </c>
      <c r="AE18" s="655" t="s">
        <v>259</v>
      </c>
    </row>
    <row r="19" customFormat="false" ht="15" hidden="false" customHeight="false" outlineLevel="0" collapsed="false">
      <c r="C19" s="913"/>
      <c r="E19" s="695"/>
      <c r="F19" s="697"/>
      <c r="G19" s="695"/>
      <c r="J19" s="655"/>
      <c r="L19" s="913"/>
      <c r="O19" s="656"/>
      <c r="Q19" s="656"/>
      <c r="S19" s="655"/>
      <c r="T19" s="695"/>
      <c r="U19" s="913"/>
      <c r="W19" s="695"/>
      <c r="X19" s="640"/>
      <c r="Y19" s="922"/>
      <c r="Z19" s="695" t="n">
        <v>10</v>
      </c>
      <c r="AA19" s="648" t="s">
        <v>242</v>
      </c>
      <c r="AB19" s="635" t="n">
        <v>5</v>
      </c>
      <c r="AC19" s="650" t="n">
        <v>200</v>
      </c>
      <c r="AD19" s="637" t="n">
        <f aca="false">SUM(AB19:AC19)</f>
        <v>205</v>
      </c>
      <c r="AE19" s="655" t="s">
        <v>260</v>
      </c>
    </row>
    <row r="20" customFormat="false" ht="14.4" hidden="false" customHeight="false" outlineLevel="0" collapsed="false">
      <c r="B20" s="655" t="n">
        <v>3</v>
      </c>
      <c r="C20" s="705" t="s">
        <v>243</v>
      </c>
      <c r="D20" s="667"/>
      <c r="E20" s="668" t="n">
        <v>153</v>
      </c>
      <c r="F20" s="700" t="n">
        <f aca="false">SUM(D20,E20)</f>
        <v>153</v>
      </c>
      <c r="G20" s="668" t="n">
        <v>167</v>
      </c>
      <c r="H20" s="678" t="n">
        <f aca="false">SUM(D20,G20)</f>
        <v>167</v>
      </c>
      <c r="I20" s="669" t="n">
        <f aca="false">SUM(F20,H20)</f>
        <v>320</v>
      </c>
      <c r="J20" s="910"/>
      <c r="L20" s="913"/>
      <c r="O20" s="656"/>
      <c r="Q20" s="656"/>
      <c r="S20" s="655"/>
      <c r="T20" s="695"/>
      <c r="U20" s="913"/>
      <c r="W20" s="695"/>
      <c r="X20" s="640"/>
      <c r="Z20" s="911"/>
    </row>
    <row r="21" customFormat="false" ht="15" hidden="false" customHeight="false" outlineLevel="0" collapsed="false">
      <c r="B21" s="655" t="n">
        <v>14</v>
      </c>
      <c r="C21" s="702" t="s">
        <v>261</v>
      </c>
      <c r="D21" s="157" t="n">
        <v>8</v>
      </c>
      <c r="E21" s="157" t="n">
        <v>173</v>
      </c>
      <c r="F21" s="704" t="n">
        <f aca="false">SUM(D21,E21)</f>
        <v>181</v>
      </c>
      <c r="G21" s="589" t="n">
        <v>189</v>
      </c>
      <c r="H21" s="682" t="n">
        <f aca="false">SUM(D21,G21)</f>
        <v>197</v>
      </c>
      <c r="I21" s="673" t="n">
        <f aca="false">SUM(F21,H21)</f>
        <v>378</v>
      </c>
      <c r="J21" s="655"/>
      <c r="K21" s="911"/>
      <c r="L21" s="913"/>
      <c r="O21" s="656"/>
      <c r="Q21" s="656"/>
      <c r="S21" s="655"/>
      <c r="T21" s="695"/>
      <c r="U21" s="913"/>
      <c r="W21" s="695"/>
      <c r="X21" s="640"/>
      <c r="Z21" s="911"/>
    </row>
    <row r="22" customFormat="false" ht="14.4" hidden="false" customHeight="false" outlineLevel="0" collapsed="false">
      <c r="C22" s="913"/>
      <c r="E22" s="695"/>
      <c r="F22" s="697"/>
      <c r="G22" s="695"/>
      <c r="J22" s="655"/>
      <c r="K22" s="912" t="n">
        <v>14</v>
      </c>
      <c r="L22" s="652" t="s">
        <v>261</v>
      </c>
      <c r="M22" s="144" t="n">
        <v>8</v>
      </c>
      <c r="N22" s="560" t="n">
        <v>147</v>
      </c>
      <c r="O22" s="643" t="n">
        <f aca="false">SUM(M22,N22)</f>
        <v>155</v>
      </c>
      <c r="P22" s="560" t="n">
        <v>193</v>
      </c>
      <c r="Q22" s="644" t="n">
        <f aca="false">SUM(M22,P22)</f>
        <v>201</v>
      </c>
      <c r="R22" s="631" t="n">
        <f aca="false">O22+Q22</f>
        <v>356</v>
      </c>
      <c r="S22" s="910"/>
      <c r="T22" s="695"/>
      <c r="U22" s="913"/>
      <c r="W22" s="695"/>
      <c r="X22" s="640"/>
      <c r="Z22" s="911"/>
    </row>
    <row r="23" customFormat="false" ht="15" hidden="false" customHeight="false" outlineLevel="0" collapsed="false">
      <c r="C23" s="913"/>
      <c r="E23" s="695"/>
      <c r="F23" s="697"/>
      <c r="G23" s="695"/>
      <c r="J23" s="655"/>
      <c r="K23" s="911" t="n">
        <v>11</v>
      </c>
      <c r="L23" s="648" t="s">
        <v>240</v>
      </c>
      <c r="M23" s="636"/>
      <c r="N23" s="636" t="n">
        <v>193</v>
      </c>
      <c r="O23" s="661" t="n">
        <f aca="false">SUM(M23,N23)</f>
        <v>193</v>
      </c>
      <c r="P23" s="636" t="n">
        <v>158</v>
      </c>
      <c r="Q23" s="651" t="n">
        <f aca="false">SUM(M23,P23)</f>
        <v>158</v>
      </c>
      <c r="R23" s="637" t="n">
        <f aca="false">O23+Q23</f>
        <v>351</v>
      </c>
      <c r="S23" s="923"/>
      <c r="T23" s="695"/>
      <c r="U23" s="913"/>
      <c r="W23" s="695"/>
      <c r="X23" s="640"/>
      <c r="Z23" s="911"/>
    </row>
    <row r="24" customFormat="false" ht="14.4" hidden="false" customHeight="false" outlineLevel="0" collapsed="false">
      <c r="B24" s="655" t="n">
        <v>11</v>
      </c>
      <c r="C24" s="652" t="s">
        <v>240</v>
      </c>
      <c r="D24" s="560"/>
      <c r="E24" s="560" t="n">
        <v>201</v>
      </c>
      <c r="F24" s="643" t="n">
        <f aca="false">SUM(D24,E24)</f>
        <v>201</v>
      </c>
      <c r="G24" s="560" t="n">
        <v>210</v>
      </c>
      <c r="H24" s="644" t="n">
        <f aca="false">SUM(D24,G24)</f>
        <v>210</v>
      </c>
      <c r="I24" s="631" t="n">
        <f aca="false">SUM(F24,H24)</f>
        <v>411</v>
      </c>
      <c r="J24" s="910"/>
      <c r="K24" s="911"/>
      <c r="L24" s="913"/>
      <c r="O24" s="656"/>
      <c r="Q24" s="656"/>
      <c r="S24" s="655"/>
      <c r="T24" s="911"/>
      <c r="U24" s="913"/>
      <c r="W24" s="695"/>
      <c r="X24" s="640"/>
      <c r="Z24" s="911"/>
    </row>
    <row r="25" customFormat="false" ht="15" hidden="false" customHeight="false" outlineLevel="0" collapsed="false">
      <c r="B25" s="655" t="n">
        <v>6</v>
      </c>
      <c r="C25" s="648" t="s">
        <v>258</v>
      </c>
      <c r="D25" s="650" t="n">
        <v>8</v>
      </c>
      <c r="E25" s="650" t="n">
        <v>152</v>
      </c>
      <c r="F25" s="661" t="n">
        <f aca="false">SUM(D25,E25)</f>
        <v>160</v>
      </c>
      <c r="G25" s="636" t="n">
        <v>177</v>
      </c>
      <c r="H25" s="651" t="n">
        <f aca="false">SUM(D25,G25)</f>
        <v>185</v>
      </c>
      <c r="I25" s="637" t="n">
        <f aca="false">SUM(F25,H25)</f>
        <v>345</v>
      </c>
      <c r="J25" s="655"/>
      <c r="L25" s="913"/>
      <c r="O25" s="656"/>
      <c r="Q25" s="656"/>
      <c r="S25" s="655"/>
      <c r="T25" s="911"/>
      <c r="U25" s="913"/>
      <c r="W25" s="695"/>
      <c r="X25" s="656" t="s">
        <v>221</v>
      </c>
      <c r="Z25" s="911"/>
    </row>
    <row r="26" customFormat="false" ht="15" hidden="false" customHeight="false" outlineLevel="0" collapsed="false">
      <c r="C26" s="913"/>
      <c r="E26" s="695"/>
      <c r="F26" s="697"/>
      <c r="G26" s="695"/>
      <c r="J26" s="655"/>
      <c r="L26" s="913"/>
      <c r="O26" s="656"/>
      <c r="Q26" s="656"/>
      <c r="S26" s="655"/>
      <c r="T26" s="911"/>
      <c r="U26" s="639"/>
      <c r="V26" s="695"/>
      <c r="W26" s="695"/>
      <c r="X26" s="640"/>
      <c r="Z26" s="911"/>
    </row>
    <row r="27" customFormat="false" ht="15" hidden="false" customHeight="false" outlineLevel="0" collapsed="false">
      <c r="C27" s="913"/>
      <c r="E27" s="695"/>
      <c r="F27" s="697"/>
      <c r="G27" s="695"/>
      <c r="J27" s="655"/>
      <c r="L27" s="913"/>
      <c r="O27" s="656"/>
      <c r="Q27" s="656"/>
      <c r="S27" s="922"/>
      <c r="T27" s="912" t="n">
        <v>14</v>
      </c>
      <c r="U27" s="705" t="s">
        <v>261</v>
      </c>
      <c r="V27" s="668" t="n">
        <v>8</v>
      </c>
      <c r="W27" s="668" t="n">
        <v>175</v>
      </c>
      <c r="X27" s="669" t="n">
        <f aca="false">SUM(V27:W27)</f>
        <v>183</v>
      </c>
      <c r="Y27" s="920" t="s">
        <v>256</v>
      </c>
      <c r="Z27" s="920"/>
    </row>
    <row r="28" customFormat="false" ht="15" hidden="false" customHeight="false" outlineLevel="0" collapsed="false">
      <c r="B28" s="655" t="n">
        <v>7</v>
      </c>
      <c r="C28" s="705" t="s">
        <v>244</v>
      </c>
      <c r="D28" s="668"/>
      <c r="E28" s="668" t="n">
        <v>184</v>
      </c>
      <c r="F28" s="700" t="n">
        <f aca="false">SUM(D28,E28)</f>
        <v>184</v>
      </c>
      <c r="G28" s="668" t="n">
        <v>194</v>
      </c>
      <c r="H28" s="678" t="n">
        <f aca="false">SUM(D28,G28)</f>
        <v>194</v>
      </c>
      <c r="I28" s="669" t="n">
        <f aca="false">SUM(F28,H28)</f>
        <v>378</v>
      </c>
      <c r="J28" s="910"/>
      <c r="L28" s="913"/>
      <c r="O28" s="656"/>
      <c r="Q28" s="656"/>
      <c r="S28" s="922"/>
      <c r="T28" s="695" t="n">
        <v>10</v>
      </c>
      <c r="U28" s="702" t="s">
        <v>242</v>
      </c>
      <c r="V28" s="589" t="n">
        <v>5</v>
      </c>
      <c r="W28" s="157" t="n">
        <v>192</v>
      </c>
      <c r="X28" s="673" t="n">
        <f aca="false">SUM(V28:W28)</f>
        <v>197</v>
      </c>
      <c r="AA28" s="656"/>
    </row>
    <row r="29" customFormat="false" ht="15" hidden="false" customHeight="false" outlineLevel="0" collapsed="false">
      <c r="B29" s="655" t="n">
        <v>10</v>
      </c>
      <c r="C29" s="702" t="s">
        <v>242</v>
      </c>
      <c r="D29" s="589" t="n">
        <v>5</v>
      </c>
      <c r="E29" s="157" t="n">
        <v>211</v>
      </c>
      <c r="F29" s="704" t="n">
        <f aca="false">SUM(D29,E29)</f>
        <v>216</v>
      </c>
      <c r="G29" s="589" t="n">
        <v>216</v>
      </c>
      <c r="H29" s="682" t="n">
        <f aca="false">SUM(D29,G29)</f>
        <v>221</v>
      </c>
      <c r="I29" s="673" t="n">
        <f aca="false">SUM(F29,H29)</f>
        <v>437</v>
      </c>
      <c r="J29" s="655"/>
      <c r="K29" s="911"/>
      <c r="L29" s="913"/>
      <c r="O29" s="656"/>
      <c r="Q29" s="656"/>
      <c r="S29" s="655"/>
      <c r="T29" s="911"/>
      <c r="U29" s="655"/>
      <c r="V29" s="888"/>
    </row>
    <row r="30" customFormat="false" ht="14.4" hidden="false" customHeight="false" outlineLevel="0" collapsed="false">
      <c r="C30" s="913"/>
      <c r="E30" s="695"/>
      <c r="F30" s="697"/>
      <c r="G30" s="695"/>
      <c r="J30" s="655"/>
      <c r="K30" s="912" t="n">
        <v>10</v>
      </c>
      <c r="L30" s="652" t="s">
        <v>242</v>
      </c>
      <c r="M30" s="560" t="n">
        <v>5</v>
      </c>
      <c r="N30" s="560" t="n">
        <v>206</v>
      </c>
      <c r="O30" s="643" t="n">
        <f aca="false">SUM(M30,N30)</f>
        <v>211</v>
      </c>
      <c r="P30" s="560" t="n">
        <v>156</v>
      </c>
      <c r="Q30" s="644" t="n">
        <f aca="false">SUM(M30,P30)</f>
        <v>161</v>
      </c>
      <c r="R30" s="631" t="n">
        <f aca="false">O30+Q30</f>
        <v>372</v>
      </c>
      <c r="S30" s="910"/>
      <c r="T30" s="911"/>
      <c r="U30" s="655"/>
      <c r="V30" s="888"/>
    </row>
    <row r="31" customFormat="false" ht="15" hidden="false" customHeight="false" outlineLevel="0" collapsed="false">
      <c r="C31" s="913"/>
      <c r="E31" s="695"/>
      <c r="F31" s="697"/>
      <c r="G31" s="695"/>
      <c r="J31" s="655"/>
      <c r="K31" s="911" t="n">
        <v>2</v>
      </c>
      <c r="L31" s="648" t="s">
        <v>27</v>
      </c>
      <c r="M31" s="635" t="n">
        <v>8</v>
      </c>
      <c r="N31" s="636" t="n">
        <v>168</v>
      </c>
      <c r="O31" s="661" t="n">
        <f aca="false">SUM(M31,N31)</f>
        <v>176</v>
      </c>
      <c r="P31" s="636" t="n">
        <v>182</v>
      </c>
      <c r="Q31" s="651" t="n">
        <f aca="false">SUM(M31,P31)</f>
        <v>190</v>
      </c>
      <c r="R31" s="637" t="n">
        <f aca="false">O31+Q31</f>
        <v>366</v>
      </c>
      <c r="S31" s="921"/>
      <c r="T31" s="695"/>
      <c r="U31" s="655"/>
      <c r="V31" s="888"/>
    </row>
    <row r="32" customFormat="false" ht="14.4" hidden="false" customHeight="false" outlineLevel="0" collapsed="false">
      <c r="B32" s="655" t="n">
        <v>15</v>
      </c>
      <c r="C32" s="705" t="s">
        <v>250</v>
      </c>
      <c r="D32" s="667" t="n">
        <v>6</v>
      </c>
      <c r="E32" s="668" t="n">
        <v>188</v>
      </c>
      <c r="F32" s="700" t="n">
        <f aca="false">SUM(D32,E32)</f>
        <v>194</v>
      </c>
      <c r="G32" s="668" t="n">
        <v>213</v>
      </c>
      <c r="H32" s="678" t="n">
        <f aca="false">SUM(D32,G32)</f>
        <v>219</v>
      </c>
      <c r="I32" s="669" t="n">
        <f aca="false">SUM(F32,H32)</f>
        <v>413</v>
      </c>
      <c r="J32" s="910"/>
      <c r="K32" s="911"/>
      <c r="M32" s="654"/>
      <c r="O32" s="655"/>
      <c r="Q32" s="656"/>
      <c r="V32" s="695"/>
    </row>
    <row r="33" customFormat="false" ht="15" hidden="false" customHeight="false" outlineLevel="0" collapsed="false">
      <c r="B33" s="655" t="n">
        <v>2</v>
      </c>
      <c r="C33" s="702" t="s">
        <v>27</v>
      </c>
      <c r="D33" s="589" t="n">
        <v>8</v>
      </c>
      <c r="E33" s="157" t="n">
        <v>191</v>
      </c>
      <c r="F33" s="704" t="n">
        <f aca="false">SUM(D33,E33)</f>
        <v>199</v>
      </c>
      <c r="G33" s="589" t="n">
        <v>227</v>
      </c>
      <c r="H33" s="682" t="n">
        <f aca="false">SUM(D33,G33)</f>
        <v>235</v>
      </c>
      <c r="I33" s="673" t="n">
        <f aca="false">SUM(F33,H33)</f>
        <v>434</v>
      </c>
      <c r="J33" s="655"/>
      <c r="M33" s="654"/>
      <c r="O33" s="655"/>
      <c r="Q33" s="656"/>
      <c r="V33" s="695"/>
    </row>
    <row r="34" customFormat="false" ht="15" hidden="false" customHeight="false" outlineLevel="0" collapsed="false"/>
    <row r="35" customFormat="false" ht="14.4" hidden="false" customHeight="false" outlineLevel="0" collapsed="false">
      <c r="U35" s="652" t="s">
        <v>21</v>
      </c>
      <c r="V35" s="655" t="n">
        <v>1</v>
      </c>
    </row>
    <row r="36" customFormat="false" ht="15" hidden="false" customHeight="false" outlineLevel="0" collapsed="false">
      <c r="B36" s="656"/>
      <c r="D36" s="656"/>
      <c r="H36" s="655"/>
      <c r="I36" s="654"/>
      <c r="J36" s="655"/>
      <c r="K36" s="911" t="n">
        <v>2</v>
      </c>
      <c r="L36" s="648" t="s">
        <v>27</v>
      </c>
      <c r="M36" s="656" t="n">
        <v>5</v>
      </c>
      <c r="O36" s="656"/>
      <c r="S36" s="655"/>
      <c r="T36" s="888"/>
      <c r="U36" s="648" t="s">
        <v>242</v>
      </c>
      <c r="V36" s="655" t="n">
        <v>2</v>
      </c>
    </row>
    <row r="37" customFormat="false" ht="15" hidden="false" customHeight="false" outlineLevel="0" collapsed="false">
      <c r="B37" s="655" t="n">
        <v>3</v>
      </c>
      <c r="E37" s="654"/>
      <c r="H37" s="655"/>
      <c r="I37" s="656"/>
      <c r="J37" s="655"/>
      <c r="K37" s="912" t="n">
        <v>5</v>
      </c>
      <c r="L37" s="705" t="s">
        <v>237</v>
      </c>
      <c r="M37" s="656" t="n">
        <v>6</v>
      </c>
      <c r="O37" s="655"/>
      <c r="P37" s="888"/>
      <c r="S37" s="655"/>
      <c r="U37" s="705" t="s">
        <v>65</v>
      </c>
      <c r="V37" s="655" t="n">
        <v>3</v>
      </c>
    </row>
    <row r="38" customFormat="false" ht="15" hidden="false" customHeight="false" outlineLevel="0" collapsed="false">
      <c r="B38" s="655" t="n">
        <v>4</v>
      </c>
      <c r="E38" s="654"/>
      <c r="H38" s="655"/>
      <c r="I38" s="656"/>
      <c r="J38" s="655"/>
      <c r="K38" s="911" t="n">
        <v>9</v>
      </c>
      <c r="L38" s="648" t="s">
        <v>16</v>
      </c>
      <c r="M38" s="656" t="n">
        <v>7</v>
      </c>
      <c r="O38" s="655"/>
      <c r="P38" s="888"/>
      <c r="S38" s="655"/>
      <c r="U38" s="705" t="s">
        <v>261</v>
      </c>
      <c r="V38" s="655" t="n">
        <v>3</v>
      </c>
    </row>
    <row r="39" customFormat="false" ht="15" hidden="false" customHeight="false" outlineLevel="0" collapsed="false">
      <c r="B39" s="655" t="n">
        <v>6</v>
      </c>
      <c r="E39" s="654"/>
      <c r="H39" s="655"/>
      <c r="I39" s="656"/>
      <c r="J39" s="655"/>
      <c r="K39" s="911" t="n">
        <v>11</v>
      </c>
      <c r="L39" s="648" t="s">
        <v>240</v>
      </c>
      <c r="M39" s="656" t="n">
        <v>8</v>
      </c>
      <c r="O39" s="655"/>
      <c r="P39" s="888"/>
      <c r="S39" s="655"/>
      <c r="U39" s="655"/>
    </row>
    <row r="40" customFormat="false" ht="14.4" hidden="false" customHeight="false" outlineLevel="0" collapsed="false">
      <c r="B40" s="655" t="n">
        <v>7</v>
      </c>
      <c r="E40" s="654"/>
      <c r="H40" s="655"/>
      <c r="I40" s="656"/>
      <c r="J40" s="655"/>
      <c r="K40" s="656"/>
      <c r="O40" s="655"/>
      <c r="P40" s="888"/>
      <c r="S40" s="655"/>
      <c r="U40" s="655"/>
    </row>
    <row r="41" customFormat="false" ht="14.4" hidden="false" customHeight="false" outlineLevel="0" collapsed="false">
      <c r="B41" s="695" t="n">
        <v>8</v>
      </c>
      <c r="E41" s="654"/>
      <c r="H41" s="655"/>
      <c r="I41" s="656"/>
      <c r="J41" s="655"/>
      <c r="K41" s="656"/>
      <c r="O41" s="655"/>
      <c r="P41" s="888"/>
      <c r="S41" s="655"/>
      <c r="U41" s="655"/>
    </row>
    <row r="42" customFormat="false" ht="14.4" hidden="false" customHeight="false" outlineLevel="0" collapsed="false">
      <c r="B42" s="909" t="n">
        <v>12</v>
      </c>
      <c r="E42" s="654"/>
      <c r="H42" s="655"/>
      <c r="I42" s="656"/>
      <c r="J42" s="655"/>
      <c r="K42" s="656"/>
      <c r="O42" s="655"/>
      <c r="P42" s="888"/>
      <c r="S42" s="655"/>
      <c r="U42" s="655"/>
    </row>
    <row r="43" customFormat="false" ht="14.4" hidden="false" customHeight="false" outlineLevel="0" collapsed="false">
      <c r="B43" s="695" t="n">
        <v>16</v>
      </c>
      <c r="H43" s="655"/>
      <c r="I43" s="654"/>
      <c r="J43" s="655"/>
      <c r="M43" s="656"/>
      <c r="O43" s="656"/>
      <c r="S43" s="655"/>
      <c r="T43" s="888"/>
      <c r="U43" s="655"/>
    </row>
    <row r="44" customFormat="false" ht="14.4" hidden="false" customHeight="false" outlineLevel="0" collapsed="false">
      <c r="B44" s="655" t="n">
        <v>15</v>
      </c>
      <c r="H44" s="655"/>
      <c r="I44" s="654"/>
      <c r="J44" s="655"/>
      <c r="M44" s="656"/>
      <c r="O44" s="656"/>
      <c r="S44" s="655"/>
      <c r="T44" s="888"/>
      <c r="U44" s="655"/>
    </row>
    <row r="45" customFormat="false" ht="14.4" hidden="false" customHeight="false" outlineLevel="0" collapsed="false">
      <c r="B45" s="656"/>
      <c r="D45" s="656"/>
      <c r="H45" s="655"/>
      <c r="I45" s="654"/>
      <c r="J45" s="655"/>
      <c r="M45" s="656"/>
      <c r="O45" s="656"/>
      <c r="S45" s="655"/>
      <c r="T45" s="888"/>
      <c r="U45" s="655"/>
    </row>
    <row r="46" customFormat="false" ht="14.4" hidden="false" customHeight="false" outlineLevel="0" collapsed="false">
      <c r="B46" s="656"/>
      <c r="D46" s="656"/>
      <c r="H46" s="655"/>
      <c r="I46" s="654"/>
      <c r="J46" s="655"/>
      <c r="M46" s="656"/>
      <c r="O46" s="656"/>
      <c r="S46" s="655"/>
      <c r="T46" s="888"/>
      <c r="U46" s="655"/>
    </row>
    <row r="47" customFormat="false" ht="14.4" hidden="false" customHeight="false" outlineLevel="0" collapsed="false">
      <c r="B47" s="656"/>
      <c r="D47" s="656"/>
      <c r="H47" s="655"/>
      <c r="I47" s="654"/>
      <c r="J47" s="655"/>
      <c r="M47" s="656"/>
      <c r="O47" s="656"/>
      <c r="S47" s="655"/>
      <c r="T47" s="888"/>
      <c r="U47" s="655"/>
    </row>
    <row r="48" customFormat="false" ht="14.4" hidden="false" customHeight="false" outlineLevel="0" collapsed="false">
      <c r="B48" s="656"/>
      <c r="D48" s="656"/>
      <c r="H48" s="655"/>
      <c r="I48" s="654"/>
      <c r="J48" s="655"/>
      <c r="M48" s="656"/>
      <c r="O48" s="656"/>
      <c r="S48" s="655"/>
      <c r="T48" s="888"/>
      <c r="U48" s="655"/>
    </row>
    <row r="49" customFormat="false" ht="14.4" hidden="false" customHeight="false" outlineLevel="0" collapsed="false">
      <c r="B49" s="656"/>
      <c r="H49" s="655"/>
      <c r="I49" s="654"/>
      <c r="J49" s="655"/>
      <c r="M49" s="656"/>
      <c r="O49" s="656"/>
      <c r="S49" s="655"/>
      <c r="T49" s="888"/>
      <c r="U49" s="655"/>
    </row>
    <row r="50" customFormat="false" ht="14.4" hidden="false" customHeight="false" outlineLevel="0" collapsed="false">
      <c r="B50" s="656"/>
      <c r="H50" s="655"/>
      <c r="I50" s="654"/>
      <c r="J50" s="655"/>
      <c r="M50" s="656"/>
      <c r="O50" s="656"/>
      <c r="S50" s="655"/>
      <c r="T50" s="888"/>
      <c r="U50" s="655"/>
    </row>
    <row r="51" customFormat="false" ht="14.4" hidden="false" customHeight="false" outlineLevel="0" collapsed="false">
      <c r="B51" s="656"/>
      <c r="H51" s="655"/>
      <c r="I51" s="654"/>
      <c r="J51" s="655"/>
      <c r="M51" s="656"/>
      <c r="O51" s="656"/>
      <c r="S51" s="655"/>
      <c r="T51" s="888"/>
      <c r="U51" s="655"/>
    </row>
    <row r="52" customFormat="false" ht="14.4" hidden="false" customHeight="false" outlineLevel="0" collapsed="false">
      <c r="B52" s="656"/>
      <c r="H52" s="655"/>
      <c r="I52" s="654"/>
      <c r="J52" s="655"/>
      <c r="M52" s="656"/>
      <c r="O52" s="656"/>
      <c r="S52" s="655"/>
      <c r="T52" s="888"/>
      <c r="U52" s="655"/>
    </row>
    <row r="53" customFormat="false" ht="14.4" hidden="false" customHeight="false" outlineLevel="0" collapsed="false">
      <c r="B53" s="656"/>
      <c r="H53" s="655"/>
      <c r="I53" s="654"/>
      <c r="J53" s="655"/>
      <c r="M53" s="656"/>
      <c r="O53" s="656"/>
      <c r="S53" s="655"/>
      <c r="T53" s="888"/>
      <c r="U53" s="655"/>
    </row>
    <row r="54" customFormat="false" ht="14.4" hidden="false" customHeight="false" outlineLevel="0" collapsed="false">
      <c r="B54" s="656"/>
      <c r="H54" s="655"/>
      <c r="I54" s="654"/>
      <c r="J54" s="655"/>
      <c r="M54" s="656"/>
      <c r="O54" s="656"/>
      <c r="S54" s="655"/>
      <c r="T54" s="888"/>
      <c r="U54" s="655"/>
    </row>
  </sheetData>
  <mergeCells count="2">
    <mergeCell ref="Y11:Z11"/>
    <mergeCell ref="Y27:Z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1015625" defaultRowHeight="15.6" zeroHeight="false" outlineLevelRow="0" outlineLevelCol="0"/>
  <cols>
    <col collapsed="false" customWidth="true" hidden="false" outlineLevel="0" max="1" min="1" style="924" width="7.66"/>
    <col collapsed="false" customWidth="true" hidden="false" outlineLevel="0" max="2" min="2" style="925" width="7.66"/>
    <col collapsed="false" customWidth="true" hidden="false" outlineLevel="0" max="3" min="3" style="926" width="24.43"/>
    <col collapsed="false" customWidth="true" hidden="false" outlineLevel="0" max="4" min="4" style="926" width="11.1"/>
    <col collapsed="false" customWidth="true" hidden="false" outlineLevel="0" max="5" min="5" style="926" width="11.43"/>
    <col collapsed="false" customWidth="true" hidden="false" outlineLevel="0" max="6" min="6" style="926" width="8.33"/>
    <col collapsed="false" customWidth="true" hidden="false" outlineLevel="0" max="7" min="7" style="926" width="9.33"/>
    <col collapsed="false" customWidth="true" hidden="false" outlineLevel="0" max="8" min="8" style="926" width="8.33"/>
    <col collapsed="false" customWidth="true" hidden="false" outlineLevel="0" max="9" min="9" style="926" width="7.99"/>
    <col collapsed="false" customWidth="true" hidden="false" outlineLevel="0" max="10" min="10" style="926" width="25.43"/>
    <col collapsed="false" customWidth="true" hidden="false" outlineLevel="0" max="11" min="11" style="926" width="9.99"/>
    <col collapsed="false" customWidth="true" hidden="false" outlineLevel="0" max="12" min="12" style="926" width="10.1"/>
    <col collapsed="false" customWidth="true" hidden="false" outlineLevel="0" max="13" min="13" style="926" width="8.43"/>
    <col collapsed="false" customWidth="true" hidden="true" outlineLevel="0" max="14" min="14" style="926" width="8.43"/>
    <col collapsed="false" customWidth="true" hidden="false" outlineLevel="0" max="16" min="15" style="926" width="8.43"/>
    <col collapsed="false" customWidth="true" hidden="false" outlineLevel="0" max="17" min="17" style="924" width="7.1"/>
    <col collapsed="false" customWidth="true" hidden="false" outlineLevel="0" max="18" min="18" style="926" width="10.32"/>
    <col collapsed="false" customWidth="false" hidden="false" outlineLevel="0" max="257" min="19" style="927" width="9.1"/>
  </cols>
  <sheetData>
    <row r="1" customFormat="false" ht="17.4" hidden="false" customHeight="false" outlineLevel="0" collapsed="false">
      <c r="A1" s="928" t="s">
        <v>270</v>
      </c>
      <c r="B1" s="928"/>
      <c r="C1" s="928"/>
      <c r="D1" s="928"/>
      <c r="E1" s="928"/>
      <c r="F1" s="928"/>
      <c r="G1" s="928"/>
      <c r="H1" s="928"/>
      <c r="I1" s="928"/>
      <c r="J1" s="928"/>
      <c r="K1" s="928"/>
      <c r="L1" s="928"/>
      <c r="M1" s="928"/>
      <c r="N1" s="928"/>
      <c r="O1" s="928"/>
      <c r="P1" s="928"/>
      <c r="Q1" s="928"/>
      <c r="R1" s="928"/>
    </row>
    <row r="2" customFormat="false" ht="15.6" hidden="false" customHeight="false" outlineLevel="0" collapsed="false">
      <c r="A2" s="929" t="s">
        <v>271</v>
      </c>
      <c r="B2" s="929"/>
      <c r="C2" s="929"/>
      <c r="D2" s="929"/>
      <c r="E2" s="929"/>
      <c r="F2" s="929"/>
      <c r="G2" s="929"/>
      <c r="H2" s="929"/>
      <c r="I2" s="929"/>
      <c r="J2" s="929"/>
      <c r="K2" s="929"/>
      <c r="L2" s="929"/>
      <c r="M2" s="929"/>
      <c r="N2" s="929"/>
      <c r="O2" s="929"/>
      <c r="P2" s="929"/>
      <c r="Q2" s="929"/>
      <c r="R2" s="929"/>
    </row>
    <row r="3" customFormat="false" ht="15.6" hidden="false" customHeight="false" outlineLevel="0" collapsed="false">
      <c r="A3" s="929"/>
      <c r="B3" s="930"/>
      <c r="C3" s="931"/>
      <c r="D3" s="931"/>
      <c r="E3" s="931"/>
      <c r="F3" s="931"/>
      <c r="G3" s="931"/>
      <c r="H3" s="931"/>
      <c r="I3" s="931"/>
      <c r="J3" s="924"/>
      <c r="K3" s="924"/>
      <c r="L3" s="924"/>
      <c r="M3" s="924"/>
      <c r="N3" s="924"/>
      <c r="O3" s="924"/>
      <c r="P3" s="924"/>
      <c r="R3" s="924"/>
    </row>
    <row r="4" customFormat="false" ht="17.4" hidden="false" customHeight="false" outlineLevel="0" collapsed="false">
      <c r="A4" s="929"/>
      <c r="B4" s="930"/>
      <c r="C4" s="931"/>
      <c r="D4" s="931"/>
      <c r="E4" s="931"/>
      <c r="F4" s="928" t="s">
        <v>272</v>
      </c>
      <c r="G4" s="928"/>
      <c r="H4" s="928"/>
      <c r="I4" s="928"/>
      <c r="J4" s="928"/>
      <c r="K4" s="928"/>
      <c r="L4" s="928"/>
      <c r="M4" s="924"/>
      <c r="N4" s="924"/>
      <c r="O4" s="924"/>
      <c r="P4" s="924"/>
      <c r="R4" s="924"/>
    </row>
    <row r="5" s="926" customFormat="true" ht="22.8" hidden="false" customHeight="false" outlineLevel="0" collapsed="false">
      <c r="A5" s="932" t="s">
        <v>273</v>
      </c>
      <c r="B5" s="932"/>
      <c r="C5" s="932"/>
      <c r="D5" s="932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32"/>
      <c r="Q5" s="932"/>
      <c r="R5" s="932"/>
    </row>
    <row r="6" customFormat="false" ht="40.2" hidden="false" customHeight="true" outlineLevel="0" collapsed="false">
      <c r="A6" s="929" t="s">
        <v>274</v>
      </c>
      <c r="B6" s="930" t="s">
        <v>275</v>
      </c>
      <c r="C6" s="933"/>
      <c r="D6" s="929" t="s">
        <v>180</v>
      </c>
      <c r="E6" s="929" t="s">
        <v>181</v>
      </c>
      <c r="F6" s="929" t="s">
        <v>182</v>
      </c>
      <c r="G6" s="929"/>
      <c r="H6" s="933"/>
      <c r="I6" s="933"/>
      <c r="J6" s="933"/>
      <c r="K6" s="933"/>
      <c r="L6" s="933"/>
      <c r="M6" s="933"/>
      <c r="N6" s="933"/>
      <c r="O6" s="933"/>
      <c r="P6" s="933"/>
      <c r="Q6" s="933"/>
      <c r="R6" s="933"/>
    </row>
    <row r="7" customFormat="false" ht="15.6" hidden="false" customHeight="false" outlineLevel="0" collapsed="false">
      <c r="A7" s="934" t="s">
        <v>276</v>
      </c>
      <c r="B7" s="935" t="s">
        <v>276</v>
      </c>
      <c r="C7" s="936" t="s">
        <v>277</v>
      </c>
      <c r="D7" s="937" t="n">
        <v>198</v>
      </c>
      <c r="E7" s="937" t="n">
        <v>115</v>
      </c>
      <c r="F7" s="938" t="n">
        <v>163</v>
      </c>
      <c r="G7" s="939" t="n">
        <v>2</v>
      </c>
      <c r="H7" s="940"/>
      <c r="I7" s="924"/>
      <c r="J7" s="924"/>
      <c r="K7" s="924"/>
      <c r="L7" s="924"/>
      <c r="M7" s="924"/>
      <c r="N7" s="924"/>
      <c r="O7" s="924"/>
      <c r="P7" s="924"/>
      <c r="R7" s="924"/>
    </row>
    <row r="8" customFormat="false" ht="15.6" hidden="false" customHeight="false" outlineLevel="0" collapsed="false">
      <c r="A8" s="934" t="s">
        <v>278</v>
      </c>
      <c r="B8" s="935" t="s">
        <v>279</v>
      </c>
      <c r="C8" s="941" t="s">
        <v>280</v>
      </c>
      <c r="D8" s="942" t="n">
        <v>125</v>
      </c>
      <c r="E8" s="942" t="n">
        <v>157</v>
      </c>
      <c r="F8" s="943" t="n">
        <v>143</v>
      </c>
      <c r="G8" s="943" t="n">
        <v>1</v>
      </c>
      <c r="H8" s="944" t="s">
        <v>94</v>
      </c>
      <c r="I8" s="924"/>
      <c r="J8" s="924"/>
      <c r="K8" s="929" t="s">
        <v>180</v>
      </c>
      <c r="L8" s="929" t="s">
        <v>181</v>
      </c>
      <c r="M8" s="929" t="s">
        <v>182</v>
      </c>
      <c r="N8" s="945" t="s">
        <v>5</v>
      </c>
      <c r="O8" s="945"/>
      <c r="P8" s="945"/>
      <c r="R8" s="924"/>
    </row>
    <row r="9" customFormat="false" ht="18" hidden="false" customHeight="false" outlineLevel="0" collapsed="false">
      <c r="A9" s="929"/>
      <c r="B9" s="930"/>
      <c r="C9" s="946"/>
      <c r="D9" s="946"/>
      <c r="E9" s="947"/>
      <c r="F9" s="948"/>
      <c r="G9" s="948"/>
      <c r="H9" s="949"/>
      <c r="I9" s="950"/>
      <c r="J9" s="936" t="s">
        <v>277</v>
      </c>
      <c r="K9" s="951" t="n">
        <v>177</v>
      </c>
      <c r="L9" s="951" t="n">
        <v>185</v>
      </c>
      <c r="M9" s="952" t="n">
        <v>208</v>
      </c>
      <c r="N9" s="953"/>
      <c r="O9" s="954" t="n">
        <v>2</v>
      </c>
      <c r="P9" s="925" t="s">
        <v>100</v>
      </c>
      <c r="Q9" s="930"/>
      <c r="R9" s="930"/>
    </row>
    <row r="10" customFormat="false" ht="18" hidden="false" customHeight="false" outlineLevel="0" collapsed="false">
      <c r="A10" s="929"/>
      <c r="B10" s="930"/>
      <c r="C10" s="955"/>
      <c r="D10" s="929" t="s">
        <v>180</v>
      </c>
      <c r="E10" s="929" t="s">
        <v>181</v>
      </c>
      <c r="F10" s="929" t="s">
        <v>182</v>
      </c>
      <c r="G10" s="929"/>
      <c r="H10" s="949"/>
      <c r="I10" s="924"/>
      <c r="J10" s="941" t="s">
        <v>33</v>
      </c>
      <c r="K10" s="956" t="n">
        <v>207</v>
      </c>
      <c r="L10" s="957" t="n">
        <v>135</v>
      </c>
      <c r="M10" s="958" t="n">
        <v>115</v>
      </c>
      <c r="N10" s="959"/>
      <c r="O10" s="83" t="n">
        <v>1</v>
      </c>
      <c r="P10" s="925" t="s">
        <v>98</v>
      </c>
      <c r="Q10" s="930"/>
      <c r="R10" s="930"/>
    </row>
    <row r="11" customFormat="false" ht="15.6" hidden="false" customHeight="false" outlineLevel="0" collapsed="false">
      <c r="A11" s="934" t="s">
        <v>276</v>
      </c>
      <c r="B11" s="935" t="s">
        <v>278</v>
      </c>
      <c r="C11" s="960" t="s">
        <v>281</v>
      </c>
      <c r="D11" s="83" t="n">
        <v>187</v>
      </c>
      <c r="E11" s="961" t="n">
        <v>153</v>
      </c>
      <c r="F11" s="962" t="n">
        <v>150</v>
      </c>
      <c r="G11" s="962" t="n">
        <v>1</v>
      </c>
      <c r="H11" s="963"/>
      <c r="I11" s="924"/>
      <c r="J11" s="924"/>
      <c r="K11" s="924"/>
      <c r="L11" s="924"/>
      <c r="M11" s="924"/>
      <c r="N11" s="924"/>
      <c r="O11" s="924"/>
      <c r="P11" s="924"/>
      <c r="R11" s="924"/>
    </row>
    <row r="12" customFormat="false" ht="15.6" hidden="false" customHeight="false" outlineLevel="0" collapsed="false">
      <c r="A12" s="934" t="s">
        <v>278</v>
      </c>
      <c r="B12" s="935" t="s">
        <v>282</v>
      </c>
      <c r="C12" s="936" t="s">
        <v>33</v>
      </c>
      <c r="D12" s="937" t="n">
        <v>163</v>
      </c>
      <c r="E12" s="951" t="n">
        <v>176</v>
      </c>
      <c r="F12" s="964" t="n">
        <v>194</v>
      </c>
      <c r="G12" s="964" t="n">
        <v>2</v>
      </c>
      <c r="H12" s="944" t="s">
        <v>94</v>
      </c>
      <c r="J12" s="965"/>
      <c r="K12" s="965"/>
      <c r="L12" s="965"/>
      <c r="M12" s="965"/>
      <c r="N12" s="965"/>
      <c r="O12" s="965"/>
      <c r="P12" s="965"/>
      <c r="Q12" s="965"/>
      <c r="R12" s="966"/>
    </row>
    <row r="13" customFormat="false" ht="15.6" hidden="false" customHeight="false" outlineLevel="0" collapsed="false">
      <c r="A13" s="929"/>
      <c r="B13" s="930"/>
      <c r="C13" s="967"/>
      <c r="D13" s="967"/>
      <c r="E13" s="967"/>
      <c r="F13" s="968"/>
      <c r="G13" s="968"/>
      <c r="H13" s="931"/>
      <c r="N13" s="924"/>
      <c r="O13" s="924"/>
      <c r="P13" s="924"/>
      <c r="Q13" s="930"/>
      <c r="R13" s="930"/>
    </row>
    <row r="14" s="970" customFormat="true" ht="22.2" hidden="false" customHeight="false" outlineLevel="0" collapsed="false">
      <c r="A14" s="969" t="s">
        <v>283</v>
      </c>
      <c r="B14" s="969"/>
      <c r="C14" s="969"/>
      <c r="D14" s="969"/>
      <c r="E14" s="969"/>
      <c r="F14" s="969"/>
      <c r="G14" s="969"/>
      <c r="H14" s="969"/>
      <c r="I14" s="969"/>
      <c r="J14" s="969"/>
      <c r="K14" s="969"/>
      <c r="L14" s="969"/>
      <c r="M14" s="969"/>
      <c r="N14" s="969"/>
      <c r="O14" s="969"/>
      <c r="P14" s="969"/>
      <c r="Q14" s="969"/>
      <c r="R14" s="969"/>
    </row>
    <row r="15" customFormat="false" ht="20.4" hidden="false" customHeight="false" outlineLevel="0" collapsed="false">
      <c r="A15" s="929"/>
      <c r="B15" s="930"/>
      <c r="C15" s="971"/>
      <c r="D15" s="971"/>
      <c r="E15" s="971"/>
      <c r="F15" s="929"/>
      <c r="G15" s="929"/>
      <c r="H15" s="930"/>
      <c r="I15" s="930"/>
      <c r="J15" s="930"/>
      <c r="K15" s="930"/>
      <c r="L15" s="930"/>
      <c r="M15" s="930"/>
      <c r="N15" s="930"/>
      <c r="O15" s="930"/>
      <c r="P15" s="930"/>
      <c r="Q15" s="930" t="s">
        <v>26</v>
      </c>
      <c r="R15" s="930"/>
    </row>
    <row r="16" customFormat="false" ht="15.6" hidden="false" customHeight="false" outlineLevel="0" collapsed="false">
      <c r="A16" s="929"/>
      <c r="B16" s="930"/>
      <c r="C16" s="933"/>
      <c r="D16" s="929" t="s">
        <v>180</v>
      </c>
      <c r="E16" s="929" t="s">
        <v>181</v>
      </c>
      <c r="F16" s="929" t="s">
        <v>284</v>
      </c>
      <c r="G16" s="929"/>
      <c r="H16" s="933"/>
      <c r="I16" s="933"/>
      <c r="J16" s="924"/>
      <c r="K16" s="929" t="s">
        <v>180</v>
      </c>
      <c r="L16" s="929" t="s">
        <v>181</v>
      </c>
      <c r="M16" s="929" t="s">
        <v>284</v>
      </c>
      <c r="N16" s="933"/>
      <c r="O16" s="933"/>
      <c r="P16" s="933"/>
      <c r="Q16" s="933"/>
      <c r="R16" s="933"/>
    </row>
    <row r="17" customFormat="false" ht="17.4" hidden="false" customHeight="false" outlineLevel="0" collapsed="false">
      <c r="A17" s="972" t="n">
        <v>3</v>
      </c>
      <c r="B17" s="973" t="n">
        <v>2</v>
      </c>
      <c r="C17" s="936" t="s">
        <v>27</v>
      </c>
      <c r="D17" s="954" t="n">
        <v>202</v>
      </c>
      <c r="E17" s="954" t="n">
        <v>182</v>
      </c>
      <c r="F17" s="939" t="n">
        <f aca="false">SUM(D17:E17)</f>
        <v>384</v>
      </c>
      <c r="G17" s="974"/>
      <c r="H17" s="975"/>
      <c r="I17" s="976" t="n">
        <v>1</v>
      </c>
      <c r="J17" s="977" t="s">
        <v>285</v>
      </c>
      <c r="K17" s="954" t="n">
        <v>200</v>
      </c>
      <c r="L17" s="954" t="n">
        <v>155</v>
      </c>
      <c r="M17" s="952" t="n">
        <f aca="false">SUM(K17:L17)</f>
        <v>355</v>
      </c>
      <c r="N17" s="924"/>
      <c r="O17" s="930" t="s">
        <v>100</v>
      </c>
      <c r="P17" s="924"/>
      <c r="R17" s="924"/>
    </row>
    <row r="18" customFormat="false" ht="17.4" hidden="false" customHeight="false" outlineLevel="0" collapsed="false">
      <c r="A18" s="972" t="n">
        <v>4</v>
      </c>
      <c r="B18" s="973" t="n">
        <v>3</v>
      </c>
      <c r="C18" s="941" t="s">
        <v>286</v>
      </c>
      <c r="D18" s="978" t="n">
        <v>173</v>
      </c>
      <c r="E18" s="978" t="n">
        <v>141</v>
      </c>
      <c r="F18" s="979" t="n">
        <f aca="false">SUM(D18:E18)</f>
        <v>314</v>
      </c>
      <c r="G18" s="980" t="s">
        <v>94</v>
      </c>
      <c r="H18" s="981"/>
      <c r="I18" s="924"/>
      <c r="J18" s="941" t="s">
        <v>27</v>
      </c>
      <c r="K18" s="978" t="n">
        <v>151</v>
      </c>
      <c r="L18" s="978" t="n">
        <v>179</v>
      </c>
      <c r="M18" s="982" t="n">
        <f aca="false">SUM(K18:L18)</f>
        <v>330</v>
      </c>
      <c r="N18" s="945" t="s">
        <v>5</v>
      </c>
      <c r="O18" s="930" t="s">
        <v>98</v>
      </c>
      <c r="P18" s="945"/>
      <c r="R18" s="924"/>
    </row>
    <row r="19" customFormat="false" ht="18" hidden="false" customHeight="false" outlineLevel="0" collapsed="false">
      <c r="A19" s="929"/>
      <c r="B19" s="930"/>
      <c r="C19" s="946"/>
      <c r="D19" s="946"/>
      <c r="E19" s="947"/>
      <c r="F19" s="948"/>
      <c r="G19" s="948"/>
      <c r="H19" s="931"/>
      <c r="I19" s="924"/>
      <c r="J19" s="927"/>
      <c r="K19" s="927"/>
      <c r="L19" s="927"/>
      <c r="M19" s="927"/>
      <c r="N19" s="924"/>
      <c r="O19" s="924"/>
      <c r="P19" s="924"/>
      <c r="Q19" s="930"/>
      <c r="R19" s="930"/>
    </row>
    <row r="20" customFormat="false" ht="15.6" hidden="false" customHeight="false" outlineLevel="0" collapsed="false">
      <c r="A20" s="929"/>
      <c r="B20" s="930"/>
      <c r="C20" s="930"/>
      <c r="D20" s="930"/>
      <c r="E20" s="930"/>
      <c r="F20" s="930"/>
      <c r="G20" s="930"/>
      <c r="H20" s="930"/>
      <c r="I20" s="983"/>
      <c r="J20" s="927"/>
      <c r="K20" s="927"/>
      <c r="L20" s="927"/>
      <c r="M20" s="927"/>
      <c r="N20" s="930"/>
      <c r="O20" s="930"/>
      <c r="P20" s="930"/>
      <c r="Q20" s="930"/>
      <c r="R20" s="930"/>
    </row>
    <row r="21" customFormat="false" ht="15.6" hidden="false" customHeight="false" outlineLevel="0" collapsed="false">
      <c r="R21" s="926" t="s">
        <v>26</v>
      </c>
    </row>
    <row r="22" s="970" customFormat="true" ht="22.2" hidden="false" customHeight="false" outlineLevel="0" collapsed="false">
      <c r="A22" s="984" t="s">
        <v>287</v>
      </c>
      <c r="B22" s="984"/>
      <c r="C22" s="984"/>
      <c r="D22" s="984"/>
      <c r="E22" s="984"/>
      <c r="F22" s="984"/>
      <c r="G22" s="984"/>
      <c r="H22" s="984"/>
      <c r="I22" s="984"/>
      <c r="J22" s="984"/>
      <c r="K22" s="984"/>
      <c r="L22" s="984"/>
      <c r="M22" s="984"/>
      <c r="N22" s="984"/>
      <c r="O22" s="984"/>
      <c r="P22" s="984"/>
      <c r="Q22" s="984"/>
      <c r="R22" s="984"/>
    </row>
    <row r="23" customFormat="false" ht="20.4" hidden="false" customHeight="false" outlineLevel="0" collapsed="false">
      <c r="A23" s="929"/>
      <c r="B23" s="930"/>
      <c r="C23" s="971"/>
      <c r="D23" s="971"/>
      <c r="E23" s="971"/>
      <c r="F23" s="929"/>
      <c r="G23" s="929"/>
      <c r="H23" s="930"/>
      <c r="I23" s="930"/>
      <c r="J23" s="930"/>
      <c r="K23" s="930"/>
      <c r="L23" s="930"/>
      <c r="M23" s="930"/>
      <c r="N23" s="930"/>
      <c r="O23" s="930"/>
      <c r="P23" s="930"/>
      <c r="Q23" s="930"/>
      <c r="R23" s="930"/>
    </row>
    <row r="24" customFormat="false" ht="15.6" hidden="false" customHeight="false" outlineLevel="0" collapsed="false">
      <c r="A24" s="929"/>
      <c r="B24" s="930"/>
      <c r="C24" s="933"/>
      <c r="D24" s="929" t="s">
        <v>180</v>
      </c>
      <c r="E24" s="929" t="s">
        <v>181</v>
      </c>
      <c r="F24" s="929" t="s">
        <v>182</v>
      </c>
      <c r="G24" s="929"/>
      <c r="H24" s="933"/>
      <c r="I24" s="933"/>
      <c r="J24" s="933"/>
      <c r="K24" s="933"/>
      <c r="L24" s="933"/>
      <c r="M24" s="933"/>
      <c r="N24" s="933"/>
      <c r="O24" s="933"/>
      <c r="P24" s="933"/>
      <c r="Q24" s="933"/>
      <c r="R24" s="933"/>
    </row>
    <row r="25" customFormat="false" ht="17.4" hidden="false" customHeight="true" outlineLevel="0" collapsed="false">
      <c r="A25" s="934" t="s">
        <v>288</v>
      </c>
      <c r="B25" s="935" t="s">
        <v>276</v>
      </c>
      <c r="C25" s="985" t="s">
        <v>289</v>
      </c>
      <c r="D25" s="986" t="n">
        <v>190</v>
      </c>
      <c r="E25" s="986" t="n">
        <v>135</v>
      </c>
      <c r="F25" s="987"/>
      <c r="G25" s="987" t="n">
        <v>2</v>
      </c>
      <c r="H25" s="975"/>
      <c r="I25" s="924"/>
      <c r="J25" s="924"/>
      <c r="K25" s="924"/>
      <c r="L25" s="924"/>
      <c r="M25" s="924"/>
      <c r="N25" s="924"/>
      <c r="O25" s="924"/>
      <c r="P25" s="924"/>
      <c r="R25" s="924"/>
    </row>
    <row r="26" customFormat="false" ht="17.4" hidden="false" customHeight="false" outlineLevel="0" collapsed="false">
      <c r="A26" s="934" t="s">
        <v>290</v>
      </c>
      <c r="B26" s="935" t="s">
        <v>279</v>
      </c>
      <c r="C26" s="313" t="s">
        <v>36</v>
      </c>
      <c r="D26" s="83" t="n">
        <v>68</v>
      </c>
      <c r="E26" s="83" t="n">
        <v>93</v>
      </c>
      <c r="F26" s="988"/>
      <c r="G26" s="988"/>
      <c r="H26" s="989" t="s">
        <v>94</v>
      </c>
      <c r="I26" s="924"/>
      <c r="J26" s="924"/>
      <c r="K26" s="929" t="s">
        <v>180</v>
      </c>
      <c r="L26" s="929" t="s">
        <v>181</v>
      </c>
      <c r="M26" s="929" t="s">
        <v>182</v>
      </c>
      <c r="N26" s="945" t="s">
        <v>5</v>
      </c>
      <c r="O26" s="945"/>
      <c r="P26" s="945"/>
      <c r="R26" s="924"/>
    </row>
    <row r="27" customFormat="false" ht="18" hidden="false" customHeight="false" outlineLevel="0" collapsed="false">
      <c r="A27" s="929"/>
      <c r="B27" s="930"/>
      <c r="C27" s="990"/>
      <c r="D27" s="990"/>
      <c r="E27" s="991"/>
      <c r="F27" s="992"/>
      <c r="G27" s="992"/>
      <c r="H27" s="993"/>
      <c r="I27" s="950"/>
      <c r="J27" s="985" t="s">
        <v>289</v>
      </c>
      <c r="K27" s="986" t="n">
        <v>174</v>
      </c>
      <c r="L27" s="954" t="n">
        <v>135</v>
      </c>
      <c r="M27" s="952" t="n">
        <v>149</v>
      </c>
      <c r="N27" s="954"/>
      <c r="O27" s="954" t="n">
        <v>2</v>
      </c>
      <c r="P27" s="930" t="s">
        <v>100</v>
      </c>
      <c r="Q27" s="930"/>
      <c r="R27" s="930"/>
    </row>
    <row r="28" customFormat="false" ht="18" hidden="false" customHeight="false" outlineLevel="0" collapsed="false">
      <c r="A28" s="929"/>
      <c r="B28" s="930"/>
      <c r="C28" s="994"/>
      <c r="D28" s="995" t="s">
        <v>180</v>
      </c>
      <c r="E28" s="995" t="s">
        <v>181</v>
      </c>
      <c r="F28" s="995" t="s">
        <v>182</v>
      </c>
      <c r="G28" s="995"/>
      <c r="H28" s="993"/>
      <c r="I28" s="924"/>
      <c r="J28" s="313" t="s">
        <v>291</v>
      </c>
      <c r="K28" s="978" t="n">
        <v>109</v>
      </c>
      <c r="L28" s="978" t="n">
        <v>138</v>
      </c>
      <c r="M28" s="982" t="n">
        <v>102</v>
      </c>
      <c r="N28" s="978"/>
      <c r="O28" s="978" t="n">
        <v>1</v>
      </c>
      <c r="P28" s="930" t="s">
        <v>98</v>
      </c>
      <c r="Q28" s="930"/>
      <c r="R28" s="930"/>
    </row>
    <row r="29" customFormat="false" ht="17.4" hidden="false" customHeight="false" outlineLevel="0" collapsed="false">
      <c r="A29" s="934" t="s">
        <v>288</v>
      </c>
      <c r="B29" s="935" t="s">
        <v>278</v>
      </c>
      <c r="C29" s="313" t="s">
        <v>292</v>
      </c>
      <c r="D29" s="83" t="n">
        <v>146</v>
      </c>
      <c r="E29" s="961" t="n">
        <v>110</v>
      </c>
      <c r="F29" s="962" t="n">
        <v>141</v>
      </c>
      <c r="G29" s="988" t="n">
        <v>1</v>
      </c>
      <c r="H29" s="996"/>
      <c r="I29" s="924"/>
      <c r="J29" s="924"/>
      <c r="K29" s="924"/>
      <c r="L29" s="924"/>
      <c r="M29" s="924"/>
      <c r="N29" s="924"/>
      <c r="O29" s="924"/>
      <c r="P29" s="924"/>
      <c r="R29" s="924"/>
    </row>
    <row r="30" customFormat="false" ht="18" hidden="false" customHeight="false" outlineLevel="0" collapsed="false">
      <c r="A30" s="934" t="s">
        <v>290</v>
      </c>
      <c r="B30" s="935" t="s">
        <v>282</v>
      </c>
      <c r="C30" s="985" t="s">
        <v>291</v>
      </c>
      <c r="D30" s="986" t="n">
        <v>102</v>
      </c>
      <c r="E30" s="954" t="n">
        <v>127</v>
      </c>
      <c r="F30" s="997" t="n">
        <v>147</v>
      </c>
      <c r="G30" s="998" t="n">
        <v>2</v>
      </c>
      <c r="H30" s="944" t="s">
        <v>94</v>
      </c>
      <c r="J30" s="965"/>
      <c r="K30" s="965"/>
      <c r="L30" s="965"/>
      <c r="M30" s="965"/>
      <c r="N30" s="965"/>
      <c r="O30" s="965"/>
      <c r="P30" s="965"/>
      <c r="Q30" s="965"/>
      <c r="R30" s="966"/>
    </row>
    <row r="31" customFormat="false" ht="15.6" hidden="false" customHeight="false" outlineLevel="0" collapsed="false">
      <c r="A31" s="929"/>
      <c r="B31" s="930"/>
      <c r="C31" s="930"/>
      <c r="D31" s="930"/>
      <c r="E31" s="930"/>
      <c r="F31" s="930"/>
      <c r="G31" s="930"/>
      <c r="H31" s="930"/>
      <c r="I31" s="983"/>
      <c r="J31" s="927"/>
      <c r="K31" s="927"/>
      <c r="L31" s="927"/>
      <c r="M31" s="927"/>
      <c r="N31" s="930"/>
      <c r="O31" s="930"/>
      <c r="P31" s="930"/>
      <c r="Q31" s="930"/>
      <c r="R31" s="930"/>
    </row>
  </sheetData>
  <mergeCells count="12">
    <mergeCell ref="A1:R1"/>
    <mergeCell ref="A2:R2"/>
    <mergeCell ref="F4:J4"/>
    <mergeCell ref="A5:R5"/>
    <mergeCell ref="Q9:R9"/>
    <mergeCell ref="Q10:R10"/>
    <mergeCell ref="Q13:R13"/>
    <mergeCell ref="A14:R14"/>
    <mergeCell ref="Q19:R19"/>
    <mergeCell ref="A22:R22"/>
    <mergeCell ref="Q27:R27"/>
    <mergeCell ref="Q28:R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6" activeCellId="0" sqref="C56"/>
    </sheetView>
  </sheetViews>
  <sheetFormatPr defaultColWidth="8.875" defaultRowHeight="14.4" zeroHeight="false" outlineLevelRow="0" outlineLevelCol="0"/>
  <cols>
    <col collapsed="false" customWidth="true" hidden="false" outlineLevel="0" max="1" min="1" style="715" width="6.66"/>
    <col collapsed="false" customWidth="true" hidden="false" outlineLevel="0" max="2" min="2" style="715" width="23.87"/>
    <col collapsed="false" customWidth="true" hidden="false" outlineLevel="0" max="3" min="3" style="715" width="14.99"/>
    <col collapsed="false" customWidth="true" hidden="false" outlineLevel="0" max="4" min="4" style="999" width="8.33"/>
    <col collapsed="false" customWidth="true" hidden="false" outlineLevel="0" max="5" min="5" style="715" width="5.99"/>
    <col collapsed="false" customWidth="true" hidden="false" outlineLevel="0" max="6" min="6" style="715" width="8.55"/>
    <col collapsed="false" customWidth="true" hidden="false" outlineLevel="0" max="16" min="7" style="715" width="9.1"/>
    <col collapsed="false" customWidth="true" hidden="false" outlineLevel="0" max="17" min="17" style="715" width="11.1"/>
    <col collapsed="false" customWidth="true" hidden="false" outlineLevel="0" max="18" min="18" style="715" width="15.1"/>
    <col collapsed="false" customWidth="true" hidden="false" outlineLevel="0" max="19" min="19" style="715" width="11.99"/>
    <col collapsed="false" customWidth="true" hidden="false" outlineLevel="0" max="20" min="20" style="715" width="8.99"/>
    <col collapsed="false" customWidth="true" hidden="false" outlineLevel="0" max="21" min="21" style="715" width="12.32"/>
    <col collapsed="false" customWidth="true" hidden="false" outlineLevel="0" max="22" min="22" style="114" width="11.66"/>
    <col collapsed="false" customWidth="false" hidden="false" outlineLevel="0" max="257" min="23" style="715" width="8.87"/>
  </cols>
  <sheetData>
    <row r="1" customFormat="false" ht="28.95" hidden="false" customHeight="true" outlineLevel="0" collapsed="false">
      <c r="A1" s="1000" t="s">
        <v>293</v>
      </c>
      <c r="B1" s="1000"/>
      <c r="C1" s="1000"/>
    </row>
    <row r="2" customFormat="false" ht="26.4" hidden="false" customHeight="false" outlineLevel="0" collapsed="false">
      <c r="A2" s="1001" t="s">
        <v>294</v>
      </c>
      <c r="B2" s="1001"/>
      <c r="C2" s="1001"/>
      <c r="D2" s="1002"/>
      <c r="E2" s="1003"/>
      <c r="F2" s="1004"/>
      <c r="H2" s="715" t="s">
        <v>26</v>
      </c>
    </row>
    <row r="3" s="724" customFormat="true" ht="29.4" hidden="false" customHeight="false" outlineLevel="0" collapsed="false">
      <c r="A3" s="1005" t="s">
        <v>231</v>
      </c>
      <c r="B3" s="551" t="s">
        <v>176</v>
      </c>
      <c r="C3" s="551" t="s">
        <v>177</v>
      </c>
      <c r="D3" s="1006" t="s">
        <v>178</v>
      </c>
      <c r="E3" s="551" t="s">
        <v>179</v>
      </c>
      <c r="F3" s="551" t="n">
        <v>1</v>
      </c>
      <c r="G3" s="551" t="n">
        <v>2</v>
      </c>
      <c r="H3" s="551" t="n">
        <v>3</v>
      </c>
      <c r="I3" s="551" t="n">
        <v>4</v>
      </c>
      <c r="J3" s="551" t="n">
        <v>5</v>
      </c>
      <c r="K3" s="551" t="n">
        <v>6</v>
      </c>
      <c r="L3" s="551" t="n">
        <v>7</v>
      </c>
      <c r="M3" s="551" t="n">
        <v>8</v>
      </c>
      <c r="N3" s="551" t="n">
        <v>9</v>
      </c>
      <c r="O3" s="551" t="n">
        <v>10</v>
      </c>
      <c r="P3" s="551" t="n">
        <v>11</v>
      </c>
      <c r="Q3" s="551" t="n">
        <v>12</v>
      </c>
      <c r="R3" s="551" t="s">
        <v>295</v>
      </c>
      <c r="S3" s="551" t="s">
        <v>296</v>
      </c>
      <c r="T3" s="1007" t="s">
        <v>297</v>
      </c>
      <c r="V3" s="556"/>
    </row>
    <row r="4" s="724" customFormat="true" ht="15.75" hidden="false" customHeight="true" outlineLevel="0" collapsed="false">
      <c r="A4" s="1008"/>
      <c r="B4" s="1009" t="s">
        <v>298</v>
      </c>
      <c r="C4" s="1009"/>
      <c r="D4" s="1010"/>
      <c r="E4" s="1011"/>
      <c r="F4" s="1011"/>
      <c r="G4" s="1011"/>
      <c r="H4" s="1011"/>
      <c r="I4" s="1011"/>
      <c r="J4" s="1011"/>
      <c r="K4" s="1011"/>
      <c r="L4" s="1011"/>
      <c r="M4" s="1011"/>
      <c r="N4" s="1011"/>
      <c r="O4" s="1011"/>
      <c r="P4" s="1011"/>
      <c r="Q4" s="1011"/>
      <c r="R4" s="1011"/>
      <c r="S4" s="1011"/>
      <c r="T4" s="1012"/>
      <c r="V4" s="556"/>
    </row>
    <row r="5" customFormat="false" ht="15.6" hidden="false" customHeight="false" outlineLevel="0" collapsed="false">
      <c r="A5" s="1013" t="n">
        <v>1</v>
      </c>
      <c r="B5" s="578" t="s">
        <v>19</v>
      </c>
      <c r="C5" s="603" t="n">
        <v>27316</v>
      </c>
      <c r="D5" s="568" t="n">
        <v>50</v>
      </c>
      <c r="E5" s="574"/>
      <c r="F5" s="39" t="n">
        <v>178</v>
      </c>
      <c r="G5" s="39" t="n">
        <v>172</v>
      </c>
      <c r="H5" s="39" t="n">
        <v>216</v>
      </c>
      <c r="I5" s="39" t="n">
        <v>198</v>
      </c>
      <c r="J5" s="39" t="n">
        <v>168</v>
      </c>
      <c r="K5" s="39" t="n">
        <v>207</v>
      </c>
      <c r="L5" s="40" t="n">
        <v>166</v>
      </c>
      <c r="M5" s="40" t="n">
        <v>213</v>
      </c>
      <c r="N5" s="40" t="n">
        <v>247</v>
      </c>
      <c r="O5" s="41" t="n">
        <v>172</v>
      </c>
      <c r="P5" s="41" t="n">
        <v>195</v>
      </c>
      <c r="Q5" s="41" t="n">
        <v>163</v>
      </c>
      <c r="R5" s="1014" t="n">
        <f aca="false">SUM(F5:Q5)</f>
        <v>2295</v>
      </c>
      <c r="S5" s="1015" t="n">
        <f aca="false">AVERAGE(F5:Q5)</f>
        <v>191.25</v>
      </c>
      <c r="T5" s="1016" t="n">
        <f aca="false">MAX(F5:Q5)</f>
        <v>247</v>
      </c>
    </row>
    <row r="6" customFormat="false" ht="15.6" hidden="false" customHeight="false" outlineLevel="0" collapsed="false">
      <c r="A6" s="1013" t="n">
        <v>2</v>
      </c>
      <c r="B6" s="578" t="s">
        <v>193</v>
      </c>
      <c r="C6" s="567" t="n">
        <v>25672</v>
      </c>
      <c r="D6" s="568" t="n">
        <v>55</v>
      </c>
      <c r="E6" s="610"/>
      <c r="F6" s="80" t="n">
        <v>143</v>
      </c>
      <c r="G6" s="81" t="n">
        <v>171</v>
      </c>
      <c r="H6" s="81" t="n">
        <v>164</v>
      </c>
      <c r="I6" s="81" t="n">
        <v>220</v>
      </c>
      <c r="J6" s="81" t="n">
        <v>162</v>
      </c>
      <c r="K6" s="81" t="n">
        <v>166</v>
      </c>
      <c r="L6" s="50" t="n">
        <v>178</v>
      </c>
      <c r="M6" s="50" t="n">
        <v>186</v>
      </c>
      <c r="N6" s="39" t="n">
        <v>161</v>
      </c>
      <c r="O6" s="39" t="n">
        <v>188</v>
      </c>
      <c r="P6" s="39" t="n">
        <v>159</v>
      </c>
      <c r="Q6" s="39" t="n">
        <v>176</v>
      </c>
      <c r="R6" s="1014" t="n">
        <f aca="false">SUM(F6:Q6)</f>
        <v>2074</v>
      </c>
      <c r="S6" s="1015" t="n">
        <f aca="false">AVERAGE(F6:Q6)</f>
        <v>172.833333333333</v>
      </c>
      <c r="T6" s="1016" t="n">
        <f aca="false">MAX(F6:Q6)</f>
        <v>220</v>
      </c>
    </row>
    <row r="7" customFormat="false" ht="15.6" hidden="false" customHeight="false" outlineLevel="0" collapsed="false">
      <c r="A7" s="1013" t="n">
        <v>3</v>
      </c>
      <c r="B7" s="578" t="s">
        <v>78</v>
      </c>
      <c r="C7" s="567" t="n">
        <v>26491</v>
      </c>
      <c r="D7" s="568" t="n">
        <v>53</v>
      </c>
      <c r="E7" s="574"/>
      <c r="F7" s="49" t="n">
        <v>173</v>
      </c>
      <c r="G7" s="49" t="n">
        <v>170</v>
      </c>
      <c r="H7" s="40" t="n">
        <v>165</v>
      </c>
      <c r="I7" s="41" t="n">
        <v>161</v>
      </c>
      <c r="J7" s="41" t="n">
        <v>131</v>
      </c>
      <c r="K7" s="41" t="n">
        <v>195</v>
      </c>
      <c r="L7" s="39" t="n">
        <v>173</v>
      </c>
      <c r="M7" s="50" t="n">
        <v>157</v>
      </c>
      <c r="N7" s="50" t="n">
        <v>176</v>
      </c>
      <c r="O7" s="50" t="n">
        <v>209</v>
      </c>
      <c r="P7" s="50" t="n">
        <v>135</v>
      </c>
      <c r="Q7" s="39" t="n">
        <v>155</v>
      </c>
      <c r="R7" s="1014" t="n">
        <f aca="false">SUM(F7:Q7)</f>
        <v>2000</v>
      </c>
      <c r="S7" s="1015" t="n">
        <f aca="false">AVERAGE(F7:Q7)</f>
        <v>166.666666666667</v>
      </c>
      <c r="T7" s="1016" t="n">
        <f aca="false">MAX(F7:Q7)</f>
        <v>209</v>
      </c>
    </row>
    <row r="8" customFormat="false" ht="15.6" hidden="false" customHeight="false" outlineLevel="0" collapsed="false">
      <c r="A8" s="1013" t="n">
        <v>4</v>
      </c>
      <c r="B8" s="566" t="s">
        <v>58</v>
      </c>
      <c r="C8" s="585" t="n">
        <v>27480</v>
      </c>
      <c r="D8" s="568" t="n">
        <v>50</v>
      </c>
      <c r="E8" s="610"/>
      <c r="F8" s="39" t="n">
        <v>151</v>
      </c>
      <c r="G8" s="39" t="n">
        <v>159</v>
      </c>
      <c r="H8" s="39" t="n">
        <v>167</v>
      </c>
      <c r="I8" s="39" t="n">
        <v>179</v>
      </c>
      <c r="J8" s="39" t="n">
        <v>184</v>
      </c>
      <c r="K8" s="39" t="n">
        <v>181</v>
      </c>
      <c r="L8" s="40" t="n">
        <v>150</v>
      </c>
      <c r="M8" s="40" t="n">
        <v>147</v>
      </c>
      <c r="N8" s="40" t="n">
        <v>166</v>
      </c>
      <c r="O8" s="41" t="n">
        <v>146</v>
      </c>
      <c r="P8" s="41" t="n">
        <v>161</v>
      </c>
      <c r="Q8" s="41" t="n">
        <v>193</v>
      </c>
      <c r="R8" s="1014" t="n">
        <f aca="false">SUM(F8:Q8)</f>
        <v>1984</v>
      </c>
      <c r="S8" s="1017" t="n">
        <f aca="false">AVERAGE(F8:Q8)</f>
        <v>165.333333333333</v>
      </c>
      <c r="T8" s="1018" t="n">
        <f aca="false">MAX(F8:Q8)</f>
        <v>193</v>
      </c>
    </row>
    <row r="9" customFormat="false" ht="16.2" hidden="false" customHeight="false" outlineLevel="0" collapsed="false">
      <c r="A9" s="1019" t="n">
        <v>5</v>
      </c>
      <c r="B9" s="1020" t="s">
        <v>64</v>
      </c>
      <c r="C9" s="1021" t="n">
        <v>25047</v>
      </c>
      <c r="D9" s="133" t="n">
        <v>57</v>
      </c>
      <c r="E9" s="133"/>
      <c r="F9" s="65" t="n">
        <v>153</v>
      </c>
      <c r="G9" s="65" t="n">
        <v>142</v>
      </c>
      <c r="H9" s="65" t="n">
        <v>198</v>
      </c>
      <c r="I9" s="67" t="n">
        <v>148</v>
      </c>
      <c r="J9" s="67" t="n">
        <v>173</v>
      </c>
      <c r="K9" s="67" t="n">
        <v>177</v>
      </c>
      <c r="L9" s="64" t="n">
        <v>151</v>
      </c>
      <c r="M9" s="475" t="n">
        <v>130</v>
      </c>
      <c r="N9" s="475" t="n">
        <v>178</v>
      </c>
      <c r="O9" s="475" t="n">
        <v>167</v>
      </c>
      <c r="P9" s="475" t="n">
        <v>164</v>
      </c>
      <c r="Q9" s="64" t="n">
        <v>172</v>
      </c>
      <c r="R9" s="1022" t="n">
        <f aca="false">SUM(F9:Q9)</f>
        <v>1953</v>
      </c>
      <c r="S9" s="1023" t="n">
        <f aca="false">AVERAGE(F9:Q9)</f>
        <v>162.75</v>
      </c>
      <c r="T9" s="1024" t="n">
        <f aca="false">MAX(F9:Q9)</f>
        <v>198</v>
      </c>
    </row>
    <row r="10" customFormat="false" ht="15" hidden="true" customHeight="true" outlineLevel="0" collapsed="false">
      <c r="A10" s="1025" t="n">
        <v>6</v>
      </c>
      <c r="B10" s="1026" t="s">
        <v>194</v>
      </c>
      <c r="C10" s="1027" t="n">
        <v>27071</v>
      </c>
      <c r="D10" s="596" t="n">
        <v>50</v>
      </c>
      <c r="E10" s="1028"/>
      <c r="F10" s="60"/>
      <c r="G10" s="60"/>
      <c r="H10" s="60"/>
      <c r="I10" s="60"/>
      <c r="J10" s="60"/>
      <c r="K10" s="60"/>
      <c r="L10" s="53"/>
      <c r="M10" s="53"/>
      <c r="N10" s="101"/>
      <c r="O10" s="54"/>
      <c r="P10" s="54"/>
      <c r="Q10" s="54"/>
      <c r="R10" s="1029" t="n">
        <f aca="false">SUM(F10:Q10)</f>
        <v>0</v>
      </c>
      <c r="S10" s="1030" t="e">
        <f aca="false">AVERAGE(F10:Q10)</f>
        <v>#DIV/0!</v>
      </c>
      <c r="T10" s="1031" t="n">
        <f aca="false">MAX(F10:Q10)</f>
        <v>0</v>
      </c>
    </row>
    <row r="11" customFormat="false" ht="16.2" hidden="true" customHeight="false" outlineLevel="0" collapsed="false">
      <c r="A11" s="1032" t="n">
        <v>7</v>
      </c>
      <c r="B11" s="1020" t="s">
        <v>67</v>
      </c>
      <c r="C11" s="588" t="n">
        <v>25881</v>
      </c>
      <c r="D11" s="689" t="n">
        <v>52</v>
      </c>
      <c r="E11" s="610"/>
      <c r="F11" s="65"/>
      <c r="G11" s="66"/>
      <c r="H11" s="66"/>
      <c r="I11" s="67"/>
      <c r="J11" s="67"/>
      <c r="K11" s="67"/>
      <c r="L11" s="67"/>
      <c r="M11" s="67"/>
      <c r="N11" s="67"/>
      <c r="O11" s="67"/>
      <c r="P11" s="67"/>
      <c r="Q11" s="67"/>
      <c r="R11" s="1014" t="n">
        <f aca="false">SUM(F11:Q11)</f>
        <v>0</v>
      </c>
      <c r="S11" s="1017" t="e">
        <f aca="false">AVERAGE(F11:Q11)</f>
        <v>#DIV/0!</v>
      </c>
      <c r="T11" s="1033" t="n">
        <f aca="false">MAX(F11:Q11)</f>
        <v>0</v>
      </c>
    </row>
    <row r="12" customFormat="false" ht="15.6" hidden="true" customHeight="false" outlineLevel="0" collapsed="false">
      <c r="A12" s="1034"/>
      <c r="B12" s="578" t="s">
        <v>72</v>
      </c>
      <c r="C12" s="585" t="n">
        <v>26498</v>
      </c>
      <c r="D12" s="1035" t="s">
        <v>299</v>
      </c>
      <c r="E12" s="568"/>
      <c r="F12" s="49"/>
      <c r="G12" s="49"/>
      <c r="H12" s="40"/>
      <c r="I12" s="41"/>
      <c r="J12" s="41"/>
      <c r="K12" s="41"/>
      <c r="L12" s="41"/>
      <c r="M12" s="41"/>
      <c r="N12" s="41"/>
      <c r="O12" s="41"/>
      <c r="P12" s="41"/>
      <c r="Q12" s="41"/>
      <c r="R12" s="1014" t="n">
        <f aca="false">SUM(F12:Q12)</f>
        <v>0</v>
      </c>
      <c r="S12" s="1017" t="e">
        <f aca="false">AVERAGE(F12:Q12)</f>
        <v>#DIV/0!</v>
      </c>
      <c r="T12" s="1033" t="n">
        <f aca="false">MAX(F12:Q12)</f>
        <v>0</v>
      </c>
    </row>
    <row r="13" customFormat="false" ht="15.6" hidden="true" customHeight="false" outlineLevel="0" collapsed="false">
      <c r="A13" s="1034"/>
      <c r="B13" s="578"/>
      <c r="C13" s="573"/>
      <c r="D13" s="574"/>
      <c r="E13" s="1036"/>
      <c r="F13" s="1036"/>
      <c r="G13" s="1036"/>
      <c r="H13" s="1036"/>
      <c r="I13" s="1036"/>
      <c r="J13" s="607"/>
      <c r="K13" s="610"/>
      <c r="L13" s="885"/>
      <c r="M13" s="885"/>
      <c r="N13" s="885"/>
      <c r="O13" s="885"/>
      <c r="P13" s="885"/>
      <c r="Q13" s="885"/>
      <c r="R13" s="1014" t="n">
        <f aca="false">SUM(F13:Q14)</f>
        <v>0</v>
      </c>
      <c r="S13" s="1017" t="e">
        <f aca="false">AVERAGE(F13:Q13)</f>
        <v>#DIV/0!</v>
      </c>
      <c r="T13" s="1033" t="n">
        <f aca="false">MAX(F13:Q13)</f>
        <v>0</v>
      </c>
    </row>
    <row r="14" customFormat="false" ht="15.6" hidden="true" customHeight="false" outlineLevel="0" collapsed="false">
      <c r="A14" s="1036"/>
      <c r="B14" s="1036"/>
      <c r="C14" s="603"/>
      <c r="D14" s="568"/>
      <c r="E14" s="568"/>
      <c r="F14" s="607"/>
      <c r="G14" s="609"/>
      <c r="H14" s="608"/>
      <c r="I14" s="609"/>
      <c r="J14" s="607"/>
      <c r="K14" s="610"/>
      <c r="L14" s="885"/>
      <c r="M14" s="885"/>
      <c r="N14" s="885"/>
      <c r="O14" s="885"/>
      <c r="P14" s="885"/>
      <c r="Q14" s="885"/>
      <c r="R14" s="1014" t="n">
        <f aca="false">SUM(F14:Q17)</f>
        <v>4316</v>
      </c>
      <c r="S14" s="1017" t="e">
        <f aca="false">AVERAGE(F14:Q14)</f>
        <v>#DIV/0!</v>
      </c>
      <c r="T14" s="1033" t="n">
        <f aca="false">MAX(F14:Q14)</f>
        <v>0</v>
      </c>
    </row>
    <row r="15" customFormat="false" ht="14.4" hidden="false" customHeight="true" outlineLevel="0" collapsed="false">
      <c r="A15" s="1037"/>
      <c r="B15" s="1038" t="s">
        <v>300</v>
      </c>
      <c r="C15" s="1038"/>
      <c r="D15" s="1039"/>
      <c r="E15" s="1040"/>
      <c r="F15" s="1040"/>
      <c r="G15" s="1040"/>
      <c r="H15" s="1040"/>
      <c r="I15" s="1040"/>
      <c r="J15" s="1040"/>
      <c r="K15" s="1040"/>
      <c r="L15" s="1040"/>
      <c r="M15" s="1040"/>
      <c r="N15" s="1040"/>
      <c r="O15" s="1040"/>
      <c r="P15" s="1040"/>
      <c r="Q15" s="1040"/>
      <c r="R15" s="1041"/>
      <c r="S15" s="1042"/>
      <c r="T15" s="1043"/>
    </row>
    <row r="16" customFormat="false" ht="16.95" hidden="false" customHeight="true" outlineLevel="0" collapsed="false">
      <c r="A16" s="1044" t="n">
        <v>1</v>
      </c>
      <c r="B16" s="1045" t="s">
        <v>22</v>
      </c>
      <c r="C16" s="1046" t="n">
        <v>23794</v>
      </c>
      <c r="D16" s="148" t="s">
        <v>301</v>
      </c>
      <c r="E16" s="1047"/>
      <c r="F16" s="75" t="n">
        <v>156</v>
      </c>
      <c r="G16" s="75" t="n">
        <v>186</v>
      </c>
      <c r="H16" s="24" t="n">
        <v>161</v>
      </c>
      <c r="I16" s="25" t="n">
        <v>179</v>
      </c>
      <c r="J16" s="25" t="n">
        <v>154</v>
      </c>
      <c r="K16" s="25" t="n">
        <v>168</v>
      </c>
      <c r="L16" s="27" t="n">
        <v>171</v>
      </c>
      <c r="M16" s="27" t="n">
        <v>221</v>
      </c>
      <c r="N16" s="26" t="n">
        <v>222</v>
      </c>
      <c r="O16" s="26" t="n">
        <v>172</v>
      </c>
      <c r="P16" s="26" t="n">
        <v>143</v>
      </c>
      <c r="Q16" s="26" t="n">
        <v>256</v>
      </c>
      <c r="R16" s="1048" t="n">
        <f aca="false">SUM(F16:Q16)</f>
        <v>2189</v>
      </c>
      <c r="S16" s="1049" t="n">
        <f aca="false">AVERAGE(F16:Q16)</f>
        <v>182.416666666667</v>
      </c>
      <c r="T16" s="1050" t="n">
        <f aca="false">MAX(F16:Q16)</f>
        <v>256</v>
      </c>
      <c r="U16" s="1051"/>
    </row>
    <row r="17" customFormat="false" ht="15" hidden="false" customHeight="true" outlineLevel="0" collapsed="false">
      <c r="A17" s="1052" t="n">
        <v>2</v>
      </c>
      <c r="B17" s="578" t="s">
        <v>39</v>
      </c>
      <c r="C17" s="603" t="n">
        <v>22579</v>
      </c>
      <c r="D17" s="568" t="n">
        <v>63</v>
      </c>
      <c r="E17" s="574"/>
      <c r="F17" s="49" t="n">
        <v>169</v>
      </c>
      <c r="G17" s="40" t="n">
        <v>166</v>
      </c>
      <c r="H17" s="40" t="n">
        <v>173</v>
      </c>
      <c r="I17" s="41" t="n">
        <v>169</v>
      </c>
      <c r="J17" s="41" t="n">
        <v>199</v>
      </c>
      <c r="K17" s="41" t="n">
        <v>207</v>
      </c>
      <c r="L17" s="50" t="n">
        <v>234</v>
      </c>
      <c r="M17" s="50" t="n">
        <v>144</v>
      </c>
      <c r="N17" s="39" t="n">
        <v>165</v>
      </c>
      <c r="O17" s="39" t="n">
        <v>179</v>
      </c>
      <c r="P17" s="39" t="n">
        <v>176</v>
      </c>
      <c r="Q17" s="39" t="n">
        <v>146</v>
      </c>
      <c r="R17" s="1014" t="n">
        <f aca="false">SUM(F17:Q17)</f>
        <v>2127</v>
      </c>
      <c r="S17" s="1015" t="n">
        <f aca="false">AVERAGE(F17:Q17)</f>
        <v>177.25</v>
      </c>
      <c r="T17" s="1016" t="n">
        <f aca="false">MAX(F17:Q17)</f>
        <v>234</v>
      </c>
      <c r="U17" s="724"/>
    </row>
    <row r="18" customFormat="false" ht="15.6" hidden="false" customHeight="false" outlineLevel="0" collapsed="false">
      <c r="A18" s="1013" t="n">
        <v>3</v>
      </c>
      <c r="B18" s="578" t="s">
        <v>41</v>
      </c>
      <c r="C18" s="585" t="n">
        <v>24706</v>
      </c>
      <c r="D18" s="568" t="n">
        <v>58</v>
      </c>
      <c r="E18" s="1053"/>
      <c r="F18" s="39" t="n">
        <v>141</v>
      </c>
      <c r="G18" s="50" t="n">
        <v>177</v>
      </c>
      <c r="H18" s="50" t="n">
        <v>232</v>
      </c>
      <c r="I18" s="50" t="n">
        <v>170</v>
      </c>
      <c r="J18" s="50" t="n">
        <v>156</v>
      </c>
      <c r="K18" s="39" t="n">
        <v>134</v>
      </c>
      <c r="L18" s="39" t="n">
        <v>198</v>
      </c>
      <c r="M18" s="50" t="n">
        <v>187</v>
      </c>
      <c r="N18" s="50" t="n">
        <v>202</v>
      </c>
      <c r="O18" s="50" t="n">
        <v>143</v>
      </c>
      <c r="P18" s="50" t="n">
        <v>171</v>
      </c>
      <c r="Q18" s="39" t="n">
        <v>164</v>
      </c>
      <c r="R18" s="1014" t="n">
        <f aca="false">SUM(F18:Q18)</f>
        <v>2075</v>
      </c>
      <c r="S18" s="1015" t="n">
        <f aca="false">AVERAGE(F18:Q18)</f>
        <v>172.916666666667</v>
      </c>
      <c r="T18" s="1016" t="n">
        <f aca="false">MAX(F18:Q18)</f>
        <v>232</v>
      </c>
    </row>
    <row r="19" customFormat="false" ht="15.6" hidden="false" customHeight="false" outlineLevel="0" collapsed="false">
      <c r="A19" s="1054" t="n">
        <v>4</v>
      </c>
      <c r="B19" s="52" t="s">
        <v>45</v>
      </c>
      <c r="C19" s="585" t="n">
        <v>24526</v>
      </c>
      <c r="D19" s="568" t="n">
        <v>58</v>
      </c>
      <c r="E19" s="574"/>
      <c r="F19" s="50" t="n">
        <v>182</v>
      </c>
      <c r="G19" s="39" t="n">
        <v>100</v>
      </c>
      <c r="H19" s="39" t="n">
        <v>148</v>
      </c>
      <c r="I19" s="39" t="n">
        <v>133</v>
      </c>
      <c r="J19" s="39" t="n">
        <v>159</v>
      </c>
      <c r="K19" s="39" t="n">
        <v>163</v>
      </c>
      <c r="L19" s="39" t="n">
        <v>215</v>
      </c>
      <c r="M19" s="39" t="n">
        <v>192</v>
      </c>
      <c r="N19" s="39" t="n">
        <v>192</v>
      </c>
      <c r="O19" s="39" t="n">
        <v>218</v>
      </c>
      <c r="P19" s="39" t="n">
        <v>144</v>
      </c>
      <c r="Q19" s="39" t="n">
        <v>179</v>
      </c>
      <c r="R19" s="1014" t="n">
        <f aca="false">SUM(F19:Q19)</f>
        <v>2025</v>
      </c>
      <c r="S19" s="1015" t="n">
        <f aca="false">AVERAGE(F19:Q19)</f>
        <v>168.75</v>
      </c>
      <c r="T19" s="1018" t="n">
        <f aca="false">MAX(F19:Q19)</f>
        <v>218</v>
      </c>
    </row>
    <row r="20" customFormat="false" ht="15.6" hidden="false" customHeight="false" outlineLevel="0" collapsed="false">
      <c r="A20" s="1054" t="n">
        <v>5</v>
      </c>
      <c r="B20" s="1055" t="s">
        <v>11</v>
      </c>
      <c r="C20" s="567" t="n">
        <v>22686</v>
      </c>
      <c r="D20" s="568" t="n">
        <v>62</v>
      </c>
      <c r="E20" s="610"/>
      <c r="F20" s="40" t="n">
        <v>146</v>
      </c>
      <c r="G20" s="49" t="n">
        <v>155</v>
      </c>
      <c r="H20" s="40" t="n">
        <v>177</v>
      </c>
      <c r="I20" s="41" t="n">
        <v>184</v>
      </c>
      <c r="J20" s="41" t="n">
        <v>176</v>
      </c>
      <c r="K20" s="41" t="n">
        <v>214</v>
      </c>
      <c r="L20" s="39" t="n">
        <v>145</v>
      </c>
      <c r="M20" s="39" t="n">
        <v>165</v>
      </c>
      <c r="N20" s="39" t="n">
        <v>178</v>
      </c>
      <c r="O20" s="39" t="n">
        <v>175</v>
      </c>
      <c r="P20" s="39" t="n">
        <v>151</v>
      </c>
      <c r="Q20" s="39" t="n">
        <v>145</v>
      </c>
      <c r="R20" s="1014" t="n">
        <f aca="false">SUM(F20:Q20)</f>
        <v>2011</v>
      </c>
      <c r="S20" s="1015" t="n">
        <f aca="false">AVERAGE(F20:Q20)</f>
        <v>167.583333333333</v>
      </c>
      <c r="T20" s="1018" t="n">
        <f aca="false">MAX(F20:Q20)</f>
        <v>214</v>
      </c>
    </row>
    <row r="21" customFormat="false" ht="15.6" hidden="false" customHeight="false" outlineLevel="0" collapsed="false">
      <c r="A21" s="1054" t="n">
        <v>6</v>
      </c>
      <c r="B21" s="578" t="s">
        <v>60</v>
      </c>
      <c r="C21" s="567" t="n">
        <v>22447</v>
      </c>
      <c r="D21" s="568" t="n">
        <v>63</v>
      </c>
      <c r="E21" s="568"/>
      <c r="F21" s="39" t="n">
        <v>167</v>
      </c>
      <c r="G21" s="39" t="n">
        <v>196</v>
      </c>
      <c r="H21" s="39" t="n">
        <v>168</v>
      </c>
      <c r="I21" s="39" t="n">
        <v>150</v>
      </c>
      <c r="J21" s="39" t="n">
        <v>153</v>
      </c>
      <c r="K21" s="39" t="n">
        <v>203</v>
      </c>
      <c r="L21" s="39" t="n">
        <v>170</v>
      </c>
      <c r="M21" s="39" t="n">
        <v>135</v>
      </c>
      <c r="N21" s="39" t="n">
        <v>166</v>
      </c>
      <c r="O21" s="39" t="n">
        <v>171</v>
      </c>
      <c r="P21" s="39" t="n">
        <v>145</v>
      </c>
      <c r="Q21" s="39" t="n">
        <v>148</v>
      </c>
      <c r="R21" s="1014" t="n">
        <f aca="false">SUM(F21:Q21)</f>
        <v>1972</v>
      </c>
      <c r="S21" s="1015" t="n">
        <f aca="false">AVERAGE(F21:Q21)</f>
        <v>164.333333333333</v>
      </c>
      <c r="T21" s="1018" t="n">
        <f aca="false">MAX(F21:Q21)</f>
        <v>203</v>
      </c>
    </row>
    <row r="22" customFormat="false" ht="15.6" hidden="false" customHeight="false" outlineLevel="0" collapsed="false">
      <c r="A22" s="1054" t="n">
        <v>7</v>
      </c>
      <c r="B22" s="578" t="s">
        <v>42</v>
      </c>
      <c r="C22" s="567" t="n">
        <v>22767</v>
      </c>
      <c r="D22" s="568" t="n">
        <v>63</v>
      </c>
      <c r="E22" s="1053"/>
      <c r="F22" s="39" t="n">
        <v>184</v>
      </c>
      <c r="G22" s="39" t="n">
        <v>156</v>
      </c>
      <c r="H22" s="39" t="n">
        <v>169</v>
      </c>
      <c r="I22" s="39" t="n">
        <v>155</v>
      </c>
      <c r="J22" s="39" t="n">
        <v>158</v>
      </c>
      <c r="K22" s="39" t="n">
        <v>167</v>
      </c>
      <c r="L22" s="40" t="n">
        <v>185</v>
      </c>
      <c r="M22" s="40" t="n">
        <v>192</v>
      </c>
      <c r="N22" s="40" t="n">
        <v>152</v>
      </c>
      <c r="O22" s="41" t="n">
        <v>178</v>
      </c>
      <c r="P22" s="41" t="n">
        <v>134</v>
      </c>
      <c r="Q22" s="41" t="n">
        <v>107</v>
      </c>
      <c r="R22" s="1014" t="n">
        <f aca="false">SUM(F22:Q22)</f>
        <v>1937</v>
      </c>
      <c r="S22" s="1015" t="n">
        <f aca="false">AVERAGE(F22:Q22)</f>
        <v>161.416666666667</v>
      </c>
      <c r="T22" s="1018" t="n">
        <f aca="false">MAX(F22:Q22)</f>
        <v>192</v>
      </c>
    </row>
    <row r="23" customFormat="false" ht="15.6" hidden="false" customHeight="false" outlineLevel="0" collapsed="false">
      <c r="A23" s="1054" t="n">
        <v>8</v>
      </c>
      <c r="B23" s="578" t="s">
        <v>70</v>
      </c>
      <c r="C23" s="567" t="n">
        <v>22410</v>
      </c>
      <c r="D23" s="568" t="n">
        <v>64</v>
      </c>
      <c r="E23" s="1053"/>
      <c r="F23" s="40" t="n">
        <v>135</v>
      </c>
      <c r="G23" s="40" t="n">
        <v>166</v>
      </c>
      <c r="H23" s="40" t="n">
        <v>215</v>
      </c>
      <c r="I23" s="41" t="n">
        <v>172</v>
      </c>
      <c r="J23" s="41" t="n">
        <v>190</v>
      </c>
      <c r="K23" s="41" t="n">
        <v>146</v>
      </c>
      <c r="L23" s="40" t="n">
        <v>145</v>
      </c>
      <c r="M23" s="40" t="n">
        <v>156</v>
      </c>
      <c r="N23" s="49" t="n">
        <v>144</v>
      </c>
      <c r="O23" s="41" t="n">
        <v>101</v>
      </c>
      <c r="P23" s="41" t="n">
        <v>149</v>
      </c>
      <c r="Q23" s="41" t="n">
        <v>151</v>
      </c>
      <c r="R23" s="1014" t="n">
        <f aca="false">SUM(F23:Q23)</f>
        <v>1870</v>
      </c>
      <c r="S23" s="1015" t="n">
        <f aca="false">AVERAGE(F23:Q23)</f>
        <v>155.833333333333</v>
      </c>
      <c r="T23" s="1018" t="n">
        <f aca="false">MAX(F23:Q23)</f>
        <v>215</v>
      </c>
    </row>
    <row r="24" customFormat="false" ht="15.6" hidden="false" customHeight="false" outlineLevel="0" collapsed="false">
      <c r="A24" s="1054" t="n">
        <v>9</v>
      </c>
      <c r="B24" s="578" t="s">
        <v>195</v>
      </c>
      <c r="C24" s="567" t="n">
        <v>24089</v>
      </c>
      <c r="D24" s="568" t="n">
        <v>59</v>
      </c>
      <c r="E24" s="568"/>
      <c r="F24" s="40" t="n">
        <v>226</v>
      </c>
      <c r="G24" s="49" t="n">
        <v>157</v>
      </c>
      <c r="H24" s="49" t="n">
        <v>135</v>
      </c>
      <c r="I24" s="41" t="n">
        <v>147</v>
      </c>
      <c r="J24" s="41" t="n">
        <v>141</v>
      </c>
      <c r="K24" s="41" t="n">
        <v>148</v>
      </c>
      <c r="L24" s="39" t="n">
        <v>112</v>
      </c>
      <c r="M24" s="50" t="n">
        <v>164</v>
      </c>
      <c r="N24" s="50" t="n">
        <v>114</v>
      </c>
      <c r="O24" s="50" t="n">
        <v>141</v>
      </c>
      <c r="P24" s="50" t="n">
        <v>177</v>
      </c>
      <c r="Q24" s="50" t="n">
        <v>164</v>
      </c>
      <c r="R24" s="1014" t="n">
        <f aca="false">SUM(F24:Q24)</f>
        <v>1826</v>
      </c>
      <c r="S24" s="1015" t="n">
        <f aca="false">AVERAGE(F24:Q24)</f>
        <v>152.166666666667</v>
      </c>
      <c r="T24" s="1018" t="n">
        <f aca="false">MAX(F24:Q24)</f>
        <v>226</v>
      </c>
    </row>
    <row r="25" customFormat="false" ht="16.2" hidden="false" customHeight="false" outlineLevel="0" collapsed="false">
      <c r="A25" s="1056" t="n">
        <v>10</v>
      </c>
      <c r="B25" s="1057" t="s">
        <v>81</v>
      </c>
      <c r="C25" s="1058" t="n">
        <v>22701</v>
      </c>
      <c r="D25" s="1059" t="n">
        <v>63</v>
      </c>
      <c r="E25" s="162"/>
      <c r="F25" s="65" t="n">
        <v>125</v>
      </c>
      <c r="G25" s="66" t="n">
        <v>170</v>
      </c>
      <c r="H25" s="66" t="n">
        <v>128</v>
      </c>
      <c r="I25" s="67" t="n">
        <v>148</v>
      </c>
      <c r="J25" s="67" t="n">
        <v>148</v>
      </c>
      <c r="K25" s="67" t="n">
        <v>138</v>
      </c>
      <c r="L25" s="64" t="n">
        <v>168</v>
      </c>
      <c r="M25" s="64" t="n">
        <v>123</v>
      </c>
      <c r="N25" s="64" t="n">
        <v>114</v>
      </c>
      <c r="O25" s="64" t="n">
        <v>124</v>
      </c>
      <c r="P25" s="64" t="n">
        <v>113</v>
      </c>
      <c r="Q25" s="64" t="n">
        <v>157</v>
      </c>
      <c r="R25" s="1022" t="n">
        <f aca="false">SUM(F25:Q25)</f>
        <v>1656</v>
      </c>
      <c r="S25" s="1060" t="n">
        <f aca="false">AVERAGE(F25:Q25)</f>
        <v>138</v>
      </c>
      <c r="T25" s="1024" t="n">
        <f aca="false">MAX(F25:Q25)</f>
        <v>170</v>
      </c>
    </row>
    <row r="26" customFormat="false" ht="16.2" hidden="true" customHeight="false" outlineLevel="0" collapsed="false">
      <c r="A26" s="1061" t="n">
        <v>11</v>
      </c>
      <c r="B26" s="1062"/>
      <c r="C26" s="1063"/>
      <c r="D26" s="1064"/>
      <c r="E26" s="1064"/>
      <c r="F26" s="1065"/>
      <c r="G26" s="1066"/>
      <c r="H26" s="1066"/>
      <c r="I26" s="1067"/>
      <c r="J26" s="1067"/>
      <c r="K26" s="1067"/>
      <c r="L26" s="1068"/>
      <c r="M26" s="1068"/>
      <c r="N26" s="1068"/>
      <c r="O26" s="1068"/>
      <c r="P26" s="1068"/>
      <c r="Q26" s="1068"/>
      <c r="R26" s="1069" t="n">
        <f aca="false">SUM(F26:Q26)</f>
        <v>0</v>
      </c>
      <c r="S26" s="1070" t="e">
        <f aca="false">R26/COUNT(F26:K26)</f>
        <v>#DIV/0!</v>
      </c>
      <c r="T26" s="1071" t="n">
        <f aca="false">MAX(F26:Q26)</f>
        <v>0</v>
      </c>
    </row>
    <row r="27" customFormat="false" ht="15.6" hidden="true" customHeight="false" outlineLevel="0" collapsed="false">
      <c r="A27" s="1072" t="n">
        <v>12</v>
      </c>
      <c r="B27" s="1026" t="s">
        <v>192</v>
      </c>
      <c r="C27" s="595" t="n">
        <v>24222</v>
      </c>
      <c r="D27" s="596" t="n">
        <v>58</v>
      </c>
      <c r="E27" s="1072"/>
      <c r="F27" s="598"/>
      <c r="G27" s="599"/>
      <c r="H27" s="599"/>
      <c r="I27" s="599"/>
      <c r="J27" s="599"/>
      <c r="K27" s="599"/>
      <c r="L27" s="101"/>
      <c r="M27" s="101"/>
      <c r="N27" s="101"/>
      <c r="O27" s="54"/>
      <c r="P27" s="54"/>
      <c r="Q27" s="54"/>
      <c r="R27" s="1073" t="n">
        <f aca="false">SUM(F27:Q27)</f>
        <v>0</v>
      </c>
      <c r="S27" s="1030" t="e">
        <f aca="false">R27/COUNT(F27:K27)</f>
        <v>#DIV/0!</v>
      </c>
      <c r="T27" s="1031" t="n">
        <f aca="false">MAX(F27:Q27)</f>
        <v>0</v>
      </c>
    </row>
    <row r="28" customFormat="false" ht="15.6" hidden="true" customHeight="false" outlineLevel="0" collapsed="false">
      <c r="A28" s="1036" t="n">
        <v>13</v>
      </c>
      <c r="B28" s="578" t="s">
        <v>198</v>
      </c>
      <c r="C28" s="581" t="n">
        <v>22786</v>
      </c>
      <c r="D28" s="582" t="n">
        <v>59</v>
      </c>
      <c r="E28" s="609"/>
      <c r="F28" s="570"/>
      <c r="G28" s="570"/>
      <c r="H28" s="608"/>
      <c r="I28" s="608"/>
      <c r="J28" s="609"/>
      <c r="K28" s="609"/>
      <c r="L28" s="609"/>
      <c r="M28" s="609"/>
      <c r="N28" s="609"/>
      <c r="O28" s="609"/>
      <c r="P28" s="609"/>
      <c r="Q28" s="609"/>
      <c r="R28" s="1014" t="n">
        <f aca="false">SUM(F28:Q28)</f>
        <v>0</v>
      </c>
      <c r="S28" s="1017" t="e">
        <f aca="false">R28/COUNT(F28:K28)</f>
        <v>#DIV/0!</v>
      </c>
      <c r="T28" s="1033" t="n">
        <f aca="false">MAX(F28:Q28)</f>
        <v>0</v>
      </c>
    </row>
    <row r="29" customFormat="false" ht="15.6" hidden="true" customHeight="false" outlineLevel="0" collapsed="false">
      <c r="A29" s="1036" t="n">
        <v>14</v>
      </c>
      <c r="B29" s="578" t="s">
        <v>204</v>
      </c>
      <c r="C29" s="581" t="n">
        <v>21827</v>
      </c>
      <c r="D29" s="582" t="n">
        <v>61</v>
      </c>
      <c r="E29" s="609"/>
      <c r="F29" s="609"/>
      <c r="G29" s="609"/>
      <c r="H29" s="609"/>
      <c r="I29" s="609"/>
      <c r="J29" s="609"/>
      <c r="K29" s="609"/>
      <c r="L29" s="609"/>
      <c r="M29" s="609"/>
      <c r="N29" s="609"/>
      <c r="O29" s="609"/>
      <c r="P29" s="609"/>
      <c r="Q29" s="609"/>
      <c r="R29" s="1014" t="n">
        <f aca="false">SUM(F29:Q29)</f>
        <v>0</v>
      </c>
      <c r="S29" s="1017" t="e">
        <f aca="false">R29/COUNT(F29:K29)</f>
        <v>#DIV/0!</v>
      </c>
      <c r="T29" s="1033" t="n">
        <f aca="false">MAX(F29:Q29)</f>
        <v>0</v>
      </c>
    </row>
    <row r="30" customFormat="false" ht="15.6" hidden="true" customHeight="false" outlineLevel="0" collapsed="false">
      <c r="A30" s="1036" t="n">
        <v>15</v>
      </c>
      <c r="B30" s="1074"/>
      <c r="C30" s="1075"/>
      <c r="D30" s="1076"/>
      <c r="E30" s="1053"/>
      <c r="F30" s="609"/>
      <c r="G30" s="609"/>
      <c r="H30" s="609"/>
      <c r="I30" s="609"/>
      <c r="J30" s="609"/>
      <c r="K30" s="609"/>
      <c r="L30" s="609"/>
      <c r="M30" s="609"/>
      <c r="N30" s="609"/>
      <c r="O30" s="609"/>
      <c r="P30" s="609"/>
      <c r="Q30" s="609"/>
      <c r="R30" s="1014" t="n">
        <f aca="false">SUM(F30:Q31)</f>
        <v>0</v>
      </c>
      <c r="S30" s="1017" t="e">
        <f aca="false">R30/COUNT(F30:K30)</f>
        <v>#DIV/0!</v>
      </c>
      <c r="T30" s="1033" t="n">
        <f aca="false">MAX(F30:Q30)</f>
        <v>0</v>
      </c>
    </row>
    <row r="31" customFormat="false" ht="16.5" hidden="true" customHeight="true" outlineLevel="0" collapsed="false">
      <c r="A31" s="1036"/>
      <c r="B31" s="1074"/>
      <c r="C31" s="1075"/>
      <c r="D31" s="1076"/>
      <c r="E31" s="1053"/>
      <c r="F31" s="609"/>
      <c r="G31" s="609"/>
      <c r="H31" s="609"/>
      <c r="I31" s="609"/>
      <c r="J31" s="609"/>
      <c r="K31" s="609"/>
      <c r="L31" s="609"/>
      <c r="M31" s="609"/>
      <c r="N31" s="609"/>
      <c r="O31" s="609"/>
      <c r="P31" s="609"/>
      <c r="Q31" s="609"/>
      <c r="R31" s="1014" t="n">
        <f aca="false">SUM(F31:Q32)</f>
        <v>0</v>
      </c>
      <c r="S31" s="1017" t="e">
        <f aca="false">R31/COUNT(F31:K31)</f>
        <v>#DIV/0!</v>
      </c>
      <c r="T31" s="1033" t="n">
        <f aca="false">MAX(F31:Q31)</f>
        <v>0</v>
      </c>
    </row>
    <row r="32" customFormat="false" ht="15.6" hidden="true" customHeight="false" outlineLevel="0" collapsed="false">
      <c r="A32" s="1077"/>
      <c r="B32" s="1078"/>
      <c r="C32" s="1079"/>
      <c r="D32" s="1080"/>
      <c r="E32" s="1081"/>
      <c r="F32" s="1082"/>
      <c r="G32" s="1082"/>
      <c r="H32" s="1082"/>
      <c r="I32" s="1082"/>
      <c r="J32" s="1082"/>
      <c r="K32" s="1082"/>
      <c r="L32" s="1082"/>
      <c r="M32" s="1082"/>
      <c r="N32" s="1082"/>
      <c r="O32" s="1082"/>
      <c r="P32" s="1082"/>
      <c r="Q32" s="1082"/>
      <c r="R32" s="1014" t="n">
        <f aca="false">SUM(F32:Q33)</f>
        <v>0</v>
      </c>
      <c r="S32" s="1083"/>
      <c r="T32" s="1033" t="n">
        <f aca="false">MAX(F32:Q32)</f>
        <v>0</v>
      </c>
    </row>
    <row r="33" customFormat="false" ht="15.75" hidden="false" customHeight="true" outlineLevel="0" collapsed="false">
      <c r="A33" s="1040" t="s">
        <v>302</v>
      </c>
      <c r="B33" s="1040"/>
      <c r="C33" s="1040"/>
      <c r="D33" s="1039"/>
      <c r="E33" s="1040"/>
      <c r="F33" s="1040"/>
      <c r="G33" s="1040"/>
      <c r="H33" s="1040"/>
      <c r="I33" s="1040"/>
      <c r="J33" s="1040"/>
      <c r="K33" s="1040"/>
      <c r="L33" s="1040"/>
      <c r="M33" s="1040"/>
      <c r="N33" s="1040"/>
      <c r="O33" s="1040"/>
      <c r="P33" s="1040"/>
      <c r="Q33" s="1040"/>
      <c r="R33" s="1084"/>
      <c r="S33" s="1042"/>
      <c r="T33" s="1085"/>
      <c r="U33" s="1086"/>
      <c r="V33" s="1087"/>
      <c r="W33" s="116"/>
    </row>
    <row r="34" s="114" customFormat="true" ht="16.2" hidden="false" customHeight="false" outlineLevel="0" collapsed="false">
      <c r="A34" s="1088" t="s">
        <v>303</v>
      </c>
      <c r="B34" s="1088"/>
      <c r="C34" s="1088"/>
      <c r="D34" s="1089"/>
      <c r="E34" s="1090"/>
      <c r="F34" s="1090"/>
      <c r="G34" s="1090"/>
      <c r="H34" s="1090"/>
      <c r="I34" s="1090"/>
      <c r="J34" s="1090"/>
      <c r="K34" s="1090"/>
      <c r="L34" s="1090"/>
      <c r="M34" s="1090"/>
      <c r="N34" s="1090"/>
      <c r="O34" s="1090"/>
      <c r="P34" s="1090"/>
      <c r="Q34" s="1090"/>
      <c r="R34" s="1091"/>
      <c r="S34" s="1092"/>
      <c r="T34" s="1093"/>
    </row>
    <row r="35" customFormat="false" ht="15.6" hidden="false" customHeight="false" outlineLevel="0" collapsed="false">
      <c r="A35" s="1044" t="n">
        <v>1</v>
      </c>
      <c r="B35" s="1045" t="s">
        <v>15</v>
      </c>
      <c r="C35" s="1094" t="n">
        <v>18509</v>
      </c>
      <c r="D35" s="149" t="n">
        <v>75</v>
      </c>
      <c r="E35" s="149" t="n">
        <v>10</v>
      </c>
      <c r="F35" s="26" t="n">
        <v>192</v>
      </c>
      <c r="G35" s="26" t="n">
        <v>164</v>
      </c>
      <c r="H35" s="26" t="n">
        <v>166</v>
      </c>
      <c r="I35" s="26" t="n">
        <v>158</v>
      </c>
      <c r="J35" s="26" t="n">
        <v>166</v>
      </c>
      <c r="K35" s="26" t="n">
        <v>154</v>
      </c>
      <c r="L35" s="26" t="n">
        <v>157</v>
      </c>
      <c r="M35" s="26" t="n">
        <v>154</v>
      </c>
      <c r="N35" s="26" t="n">
        <v>156</v>
      </c>
      <c r="O35" s="26" t="n">
        <v>165</v>
      </c>
      <c r="P35" s="26" t="n">
        <v>172</v>
      </c>
      <c r="Q35" s="26" t="n">
        <v>118</v>
      </c>
      <c r="R35" s="1048" t="n">
        <f aca="false">SUM(F35:Q35)+E35*SUM(COUNT(F35:Q35))</f>
        <v>2042</v>
      </c>
      <c r="S35" s="1095" t="n">
        <f aca="false">AVERAGE(F35:Q35)</f>
        <v>160.166666666667</v>
      </c>
      <c r="T35" s="1096" t="n">
        <f aca="false">MAX(F35:Q35)</f>
        <v>192</v>
      </c>
      <c r="U35" s="724"/>
    </row>
    <row r="36" customFormat="false" ht="15.6" hidden="false" customHeight="false" outlineLevel="0" collapsed="false">
      <c r="A36" s="1052" t="n">
        <v>2</v>
      </c>
      <c r="B36" s="578" t="s">
        <v>47</v>
      </c>
      <c r="C36" s="603" t="n">
        <v>20260</v>
      </c>
      <c r="D36" s="568" t="n">
        <v>70</v>
      </c>
      <c r="E36" s="568" t="n">
        <v>5</v>
      </c>
      <c r="F36" s="49" t="n">
        <v>135</v>
      </c>
      <c r="G36" s="40" t="n">
        <v>132</v>
      </c>
      <c r="H36" s="40" t="n">
        <v>156</v>
      </c>
      <c r="I36" s="41" t="n">
        <v>196</v>
      </c>
      <c r="J36" s="41" t="n">
        <v>220</v>
      </c>
      <c r="K36" s="41" t="n">
        <v>139</v>
      </c>
      <c r="L36" s="50" t="n">
        <v>128</v>
      </c>
      <c r="M36" s="50" t="n">
        <v>140</v>
      </c>
      <c r="N36" s="39" t="n">
        <v>177</v>
      </c>
      <c r="O36" s="39" t="n">
        <v>145</v>
      </c>
      <c r="P36" s="39" t="n">
        <v>143</v>
      </c>
      <c r="Q36" s="39" t="n">
        <v>154</v>
      </c>
      <c r="R36" s="1014" t="n">
        <f aca="false">SUM(F36:Q36)+E36*SUM(COUNT(F36:Q36))</f>
        <v>1925</v>
      </c>
      <c r="S36" s="1017" t="n">
        <f aca="false">AVERAGE(F36:Q36)</f>
        <v>155.416666666667</v>
      </c>
      <c r="T36" s="1018" t="n">
        <f aca="false">MAX(F36:Q36)</f>
        <v>220</v>
      </c>
      <c r="U36" s="724"/>
    </row>
    <row r="37" customFormat="false" ht="16.2" hidden="false" customHeight="false" outlineLevel="0" collapsed="false">
      <c r="A37" s="1097" t="n">
        <v>3</v>
      </c>
      <c r="B37" s="1020" t="s">
        <v>80</v>
      </c>
      <c r="C37" s="1098" t="n">
        <v>21710</v>
      </c>
      <c r="D37" s="162" t="n">
        <v>66</v>
      </c>
      <c r="E37" s="689" t="n">
        <v>1</v>
      </c>
      <c r="F37" s="65" t="n">
        <v>130</v>
      </c>
      <c r="G37" s="66" t="n">
        <v>134</v>
      </c>
      <c r="H37" s="66" t="n">
        <v>166</v>
      </c>
      <c r="I37" s="67" t="n">
        <v>174</v>
      </c>
      <c r="J37" s="67" t="n">
        <v>149</v>
      </c>
      <c r="K37" s="67" t="n">
        <v>115</v>
      </c>
      <c r="L37" s="64" t="n">
        <v>143</v>
      </c>
      <c r="M37" s="475" t="n">
        <v>186</v>
      </c>
      <c r="N37" s="475" t="n">
        <v>140</v>
      </c>
      <c r="O37" s="475" t="n">
        <v>128</v>
      </c>
      <c r="P37" s="475" t="n">
        <v>151</v>
      </c>
      <c r="Q37" s="64" t="n">
        <v>151</v>
      </c>
      <c r="R37" s="1022" t="n">
        <f aca="false">SUM(F37:Q37)+E37*SUM(COUNT(F37:Q37))</f>
        <v>1779</v>
      </c>
      <c r="S37" s="1023" t="n">
        <f aca="false">AVERAGE(F37:Q37)</f>
        <v>147.25</v>
      </c>
      <c r="T37" s="1024" t="n">
        <f aca="false">MAX(F37:Q37)</f>
        <v>186</v>
      </c>
    </row>
    <row r="38" customFormat="false" ht="15.6" hidden="true" customHeight="false" outlineLevel="0" collapsed="false">
      <c r="A38" s="1028"/>
      <c r="D38" s="715"/>
      <c r="F38" s="1099"/>
      <c r="G38" s="1099"/>
      <c r="H38" s="593"/>
      <c r="I38" s="593"/>
      <c r="J38" s="593"/>
      <c r="K38" s="593"/>
      <c r="L38" s="593"/>
      <c r="M38" s="593"/>
      <c r="N38" s="593"/>
      <c r="O38" s="593"/>
      <c r="P38" s="593"/>
      <c r="Q38" s="593"/>
      <c r="R38" s="1073" t="n">
        <f aca="false">SUM(F38:Q38)+E38*SUM(COUNT(F38:Q38))</f>
        <v>0</v>
      </c>
      <c r="S38" s="1030"/>
      <c r="T38" s="1031" t="n">
        <f aca="false">MAX(F38:Q38)</f>
        <v>0</v>
      </c>
    </row>
    <row r="39" customFormat="false" ht="15.6" hidden="true" customHeight="false" outlineLevel="0" collapsed="false">
      <c r="A39" s="1036" t="n">
        <v>4</v>
      </c>
      <c r="D39" s="715"/>
      <c r="F39" s="609"/>
      <c r="G39" s="609"/>
      <c r="H39" s="607"/>
      <c r="I39" s="607"/>
      <c r="J39" s="607"/>
      <c r="K39" s="607"/>
      <c r="L39" s="607"/>
      <c r="M39" s="607"/>
      <c r="N39" s="607"/>
      <c r="O39" s="607"/>
      <c r="P39" s="607"/>
      <c r="Q39" s="607"/>
      <c r="R39" s="1014" t="n">
        <f aca="false">SUM(F39:Q39)+E39*SUM(COUNT(F39:Q39))</f>
        <v>0</v>
      </c>
      <c r="S39" s="1017" t="e">
        <f aca="false">R39/COUNT(F39:K39)</f>
        <v>#DIV/0!</v>
      </c>
      <c r="T39" s="1033" t="n">
        <f aca="false">MAX(F39:Q39)</f>
        <v>0</v>
      </c>
    </row>
    <row r="40" customFormat="false" ht="15.6" hidden="true" customHeight="false" outlineLevel="0" collapsed="false">
      <c r="A40" s="1036" t="n">
        <v>5</v>
      </c>
      <c r="B40" s="578" t="s">
        <v>202</v>
      </c>
      <c r="C40" s="603" t="n">
        <v>17995</v>
      </c>
      <c r="D40" s="568" t="n">
        <v>72</v>
      </c>
      <c r="E40" s="610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  <c r="R40" s="1014" t="n">
        <f aca="false">SUM(F40:Q40)+E40*SUM(COUNT(F40:Q40))</f>
        <v>0</v>
      </c>
      <c r="S40" s="1017" t="e">
        <f aca="false">R40/COUNT(F40:K40)</f>
        <v>#DIV/0!</v>
      </c>
      <c r="T40" s="1033" t="n">
        <f aca="false">MAX(F40:Q40)</f>
        <v>0</v>
      </c>
    </row>
    <row r="41" customFormat="false" ht="15.6" hidden="true" customHeight="false" outlineLevel="0" collapsed="false">
      <c r="A41" s="1036" t="n">
        <v>6</v>
      </c>
      <c r="B41" s="578" t="s">
        <v>304</v>
      </c>
      <c r="C41" s="581" t="n">
        <v>19828</v>
      </c>
      <c r="D41" s="568" t="n">
        <v>67</v>
      </c>
      <c r="E41" s="568"/>
      <c r="F41" s="609"/>
      <c r="G41" s="609"/>
      <c r="H41" s="609"/>
      <c r="I41" s="609"/>
      <c r="J41" s="1099"/>
      <c r="K41" s="1099"/>
      <c r="L41" s="1099"/>
      <c r="M41" s="1099"/>
      <c r="N41" s="1099"/>
      <c r="O41" s="1099"/>
      <c r="P41" s="1099"/>
      <c r="Q41" s="1099"/>
      <c r="R41" s="1014" t="n">
        <f aca="false">SUM(F41:Q41)+E41*SUM(COUNT(F41:Q41))</f>
        <v>0</v>
      </c>
      <c r="S41" s="1017" t="e">
        <f aca="false">R41/COUNT(F41:K41)</f>
        <v>#DIV/0!</v>
      </c>
      <c r="T41" s="1033" t="n">
        <f aca="false">MAX(F41:Q41)</f>
        <v>0</v>
      </c>
    </row>
    <row r="42" customFormat="false" ht="15.6" hidden="true" customHeight="false" outlineLevel="0" collapsed="false">
      <c r="A42" s="1036" t="n">
        <v>7</v>
      </c>
      <c r="B42" s="578" t="s">
        <v>305</v>
      </c>
      <c r="C42" s="603" t="n">
        <v>20177</v>
      </c>
      <c r="D42" s="582" t="n">
        <v>66</v>
      </c>
      <c r="E42" s="609"/>
      <c r="F42" s="609"/>
      <c r="G42" s="609"/>
      <c r="H42" s="609"/>
      <c r="I42" s="609"/>
      <c r="J42" s="1099"/>
      <c r="K42" s="1099"/>
      <c r="L42" s="1099"/>
      <c r="M42" s="1099"/>
      <c r="N42" s="1099"/>
      <c r="O42" s="1099"/>
      <c r="P42" s="1099"/>
      <c r="Q42" s="1099"/>
      <c r="R42" s="1014" t="n">
        <f aca="false">SUM(F42:Q42)+E42*SUM(COUNT(F42:Q42))</f>
        <v>0</v>
      </c>
      <c r="S42" s="1017" t="e">
        <f aca="false">R42/COUNT(F42:K42)</f>
        <v>#DIV/0!</v>
      </c>
      <c r="T42" s="1033" t="n">
        <f aca="false">MAX(F42:Q42)</f>
        <v>0</v>
      </c>
    </row>
    <row r="43" customFormat="false" ht="15.6" hidden="true" customHeight="false" outlineLevel="0" collapsed="false">
      <c r="A43" s="1036" t="n">
        <v>8</v>
      </c>
      <c r="B43" s="578"/>
      <c r="C43" s="603"/>
      <c r="D43" s="584"/>
      <c r="E43" s="1100"/>
      <c r="F43" s="609"/>
      <c r="G43" s="609"/>
      <c r="H43" s="609"/>
      <c r="I43" s="609"/>
      <c r="J43" s="1099"/>
      <c r="K43" s="1099"/>
      <c r="L43" s="1099"/>
      <c r="M43" s="1099"/>
      <c r="N43" s="1099"/>
      <c r="O43" s="1099"/>
      <c r="P43" s="1099"/>
      <c r="Q43" s="1099"/>
      <c r="R43" s="1014" t="n">
        <f aca="false">SUM(F43:Q43)+E43*SUM(COUNT(F43:Q43))</f>
        <v>0</v>
      </c>
      <c r="S43" s="1017" t="e">
        <f aca="false">R43/COUNT(F43:K43)</f>
        <v>#DIV/0!</v>
      </c>
      <c r="T43" s="1033" t="n">
        <f aca="false">MAX(F43:Q43)</f>
        <v>0</v>
      </c>
    </row>
    <row r="44" customFormat="false" ht="15.6" hidden="true" customHeight="false" outlineLevel="0" collapsed="false">
      <c r="A44" s="1036" t="n">
        <v>9</v>
      </c>
      <c r="B44" s="578"/>
      <c r="C44" s="1101"/>
      <c r="D44" s="584"/>
      <c r="E44" s="1053"/>
      <c r="F44" s="609"/>
      <c r="G44" s="609"/>
      <c r="H44" s="609"/>
      <c r="I44" s="609"/>
      <c r="J44" s="1099"/>
      <c r="K44" s="1099"/>
      <c r="L44" s="1099"/>
      <c r="M44" s="1099"/>
      <c r="N44" s="1099"/>
      <c r="O44" s="1099"/>
      <c r="P44" s="1099"/>
      <c r="Q44" s="1099"/>
      <c r="R44" s="1014" t="n">
        <f aca="false">SUM(F44:Q44)+E44*SUM(COUNT(F44:Q44))</f>
        <v>0</v>
      </c>
      <c r="S44" s="1017" t="e">
        <f aca="false">R44/COUNT(F44:K44)</f>
        <v>#DIV/0!</v>
      </c>
      <c r="T44" s="1033" t="n">
        <f aca="false">MAX(F44:Q44)</f>
        <v>0</v>
      </c>
    </row>
    <row r="45" customFormat="false" ht="15.6" hidden="true" customHeight="false" outlineLevel="0" collapsed="false">
      <c r="A45" s="1036" t="n">
        <v>10</v>
      </c>
      <c r="B45" s="1026"/>
      <c r="C45" s="1102"/>
      <c r="D45" s="596"/>
      <c r="E45" s="1103"/>
      <c r="F45" s="885"/>
      <c r="G45" s="1099"/>
      <c r="H45" s="1099"/>
      <c r="I45" s="1099"/>
      <c r="J45" s="1099"/>
      <c r="K45" s="1099"/>
      <c r="L45" s="1099"/>
      <c r="M45" s="1099"/>
      <c r="N45" s="1099"/>
      <c r="O45" s="1099"/>
      <c r="P45" s="1099"/>
      <c r="Q45" s="1099"/>
      <c r="R45" s="1014" t="n">
        <f aca="false">SUM(F45:Q45)+E45*SUM(COUNT(F45:Q45))</f>
        <v>0</v>
      </c>
      <c r="S45" s="1017" t="e">
        <f aca="false">R45/COUNT(F45:K45)</f>
        <v>#DIV/0!</v>
      </c>
      <c r="T45" s="1033" t="n">
        <f aca="false">MAX(F45:Q45)</f>
        <v>0</v>
      </c>
    </row>
    <row r="46" customFormat="false" ht="15.6" hidden="true" customHeight="false" outlineLevel="0" collapsed="false">
      <c r="A46" s="1036" t="n">
        <v>11</v>
      </c>
      <c r="B46" s="1026"/>
      <c r="C46" s="1102"/>
      <c r="D46" s="596"/>
      <c r="E46" s="1103"/>
      <c r="F46" s="885"/>
      <c r="G46" s="1099"/>
      <c r="H46" s="1099"/>
      <c r="I46" s="1099"/>
      <c r="J46" s="1099"/>
      <c r="K46" s="1099"/>
      <c r="L46" s="1099"/>
      <c r="M46" s="1099"/>
      <c r="N46" s="1099"/>
      <c r="O46" s="1099"/>
      <c r="P46" s="1099"/>
      <c r="Q46" s="1099"/>
      <c r="R46" s="1014" t="n">
        <f aca="false">SUM(F46:Q46)+E46*SUM(COUNT(F46:Q46))</f>
        <v>0</v>
      </c>
      <c r="S46" s="1017" t="e">
        <f aca="false">R46/COUNT(F46:K46)</f>
        <v>#DIV/0!</v>
      </c>
      <c r="T46" s="1033" t="n">
        <f aca="false">MAX(F46:Q46)</f>
        <v>0</v>
      </c>
    </row>
    <row r="47" customFormat="false" ht="15.6" hidden="true" customHeight="false" outlineLevel="0" collapsed="false">
      <c r="A47" s="1036" t="n">
        <v>12</v>
      </c>
      <c r="B47" s="1026"/>
      <c r="C47" s="1102"/>
      <c r="D47" s="596"/>
      <c r="E47" s="1103"/>
      <c r="F47" s="885"/>
      <c r="G47" s="1099"/>
      <c r="H47" s="1099"/>
      <c r="I47" s="1099"/>
      <c r="J47" s="1099"/>
      <c r="K47" s="1099"/>
      <c r="L47" s="1099"/>
      <c r="M47" s="1099"/>
      <c r="N47" s="1099"/>
      <c r="O47" s="1099"/>
      <c r="P47" s="1099"/>
      <c r="Q47" s="1099"/>
      <c r="R47" s="1014" t="n">
        <f aca="false">SUM(F47:Q47)+E47*SUM(COUNT(F47:Q47))</f>
        <v>0</v>
      </c>
      <c r="S47" s="1030"/>
      <c r="T47" s="1033" t="n">
        <f aca="false">MAX(F47:Q47)</f>
        <v>0</v>
      </c>
    </row>
    <row r="48" customFormat="false" ht="15.6" hidden="true" customHeight="false" outlineLevel="0" collapsed="false">
      <c r="A48" s="1036" t="n">
        <v>13</v>
      </c>
      <c r="B48" s="1026"/>
      <c r="C48" s="1102"/>
      <c r="D48" s="596"/>
      <c r="E48" s="1103"/>
      <c r="F48" s="885"/>
      <c r="G48" s="1099"/>
      <c r="H48" s="1099"/>
      <c r="I48" s="1099"/>
      <c r="J48" s="1099"/>
      <c r="K48" s="1099"/>
      <c r="L48" s="1099"/>
      <c r="M48" s="1099"/>
      <c r="N48" s="1099"/>
      <c r="O48" s="1099"/>
      <c r="P48" s="1099"/>
      <c r="Q48" s="1099"/>
      <c r="R48" s="1073"/>
      <c r="S48" s="1030"/>
      <c r="T48" s="1031"/>
    </row>
    <row r="49" customFormat="false" ht="15.6" hidden="false" customHeight="false" outlineLevel="0" collapsed="false">
      <c r="A49" s="1104" t="s">
        <v>214</v>
      </c>
      <c r="B49" s="1104"/>
      <c r="C49" s="1104"/>
      <c r="D49" s="1105"/>
      <c r="E49" s="1099"/>
      <c r="F49" s="1106" t="s">
        <v>26</v>
      </c>
      <c r="G49" s="1106" t="n">
        <f aca="false">MAX(G5:G36)</f>
        <v>196</v>
      </c>
      <c r="H49" s="1106" t="n">
        <f aca="false">MAX(H5:H36)</f>
        <v>232</v>
      </c>
      <c r="I49" s="1106" t="n">
        <f aca="false">MAX(I5:I36)</f>
        <v>220</v>
      </c>
      <c r="J49" s="1106" t="n">
        <f aca="false">MAX(J5:J36)</f>
        <v>220</v>
      </c>
      <c r="K49" s="1106" t="n">
        <f aca="false">MAX(K5:K36)</f>
        <v>214</v>
      </c>
      <c r="L49" s="1106" t="n">
        <f aca="false">MAX(L5:L36)</f>
        <v>234</v>
      </c>
      <c r="M49" s="1106" t="n">
        <f aca="false">MAX(M5:M36)</f>
        <v>221</v>
      </c>
      <c r="N49" s="1106" t="n">
        <f aca="false">MAX(N5:N36)</f>
        <v>247</v>
      </c>
      <c r="O49" s="1106" t="n">
        <f aca="false">MAX(O5:O36)</f>
        <v>218</v>
      </c>
      <c r="P49" s="1106" t="n">
        <f aca="false">MAX(P5:P36)</f>
        <v>195</v>
      </c>
      <c r="Q49" s="1106" t="n">
        <f aca="false">MAX(Q5:Q36)</f>
        <v>256</v>
      </c>
      <c r="R49" s="1107"/>
      <c r="S49" s="1107"/>
      <c r="T49" s="1107"/>
    </row>
    <row r="51" customFormat="false" ht="26.4" hidden="false" customHeight="false" outlineLevel="0" collapsed="false">
      <c r="B51" s="1003" t="s">
        <v>306</v>
      </c>
      <c r="C51" s="1003"/>
      <c r="D51" s="1002"/>
      <c r="E51" s="1003" t="s">
        <v>26</v>
      </c>
      <c r="F51" s="1108"/>
    </row>
    <row r="52" s="724" customFormat="true" ht="28.8" hidden="false" customHeight="false" outlineLevel="0" collapsed="false">
      <c r="A52" s="1109" t="s">
        <v>175</v>
      </c>
      <c r="B52" s="1110" t="s">
        <v>176</v>
      </c>
      <c r="C52" s="1110" t="s">
        <v>177</v>
      </c>
      <c r="D52" s="1111"/>
      <c r="E52" s="1110" t="s">
        <v>179</v>
      </c>
      <c r="F52" s="1110" t="s">
        <v>180</v>
      </c>
      <c r="G52" s="1110" t="s">
        <v>181</v>
      </c>
      <c r="H52" s="1110" t="s">
        <v>182</v>
      </c>
      <c r="I52" s="1110" t="s">
        <v>183</v>
      </c>
      <c r="J52" s="1110" t="s">
        <v>184</v>
      </c>
      <c r="K52" s="1110" t="s">
        <v>185</v>
      </c>
      <c r="L52" s="1110" t="s">
        <v>307</v>
      </c>
      <c r="M52" s="1110" t="s">
        <v>308</v>
      </c>
      <c r="N52" s="1110" t="s">
        <v>309</v>
      </c>
      <c r="O52" s="1110" t="s">
        <v>310</v>
      </c>
      <c r="P52" s="1110" t="s">
        <v>311</v>
      </c>
      <c r="Q52" s="1110" t="s">
        <v>312</v>
      </c>
      <c r="R52" s="1110" t="s">
        <v>295</v>
      </c>
      <c r="S52" s="1110" t="s">
        <v>296</v>
      </c>
      <c r="T52" s="1112" t="s">
        <v>297</v>
      </c>
      <c r="V52" s="556"/>
    </row>
    <row r="53" s="724" customFormat="true" ht="15.6" hidden="false" customHeight="false" outlineLevel="0" collapsed="false">
      <c r="A53" s="1113" t="n">
        <v>1</v>
      </c>
      <c r="B53" s="578" t="s">
        <v>31</v>
      </c>
      <c r="C53" s="603" t="n">
        <v>25124</v>
      </c>
      <c r="D53" s="568" t="n">
        <v>56</v>
      </c>
      <c r="E53" s="568"/>
      <c r="F53" s="40" t="n">
        <v>170</v>
      </c>
      <c r="G53" s="40" t="n">
        <v>191</v>
      </c>
      <c r="H53" s="40" t="n">
        <v>158</v>
      </c>
      <c r="I53" s="41" t="n">
        <v>202</v>
      </c>
      <c r="J53" s="41" t="n">
        <v>175</v>
      </c>
      <c r="K53" s="41" t="n">
        <v>138</v>
      </c>
      <c r="L53" s="49" t="n">
        <v>185</v>
      </c>
      <c r="M53" s="40" t="n">
        <v>178</v>
      </c>
      <c r="N53" s="40" t="n">
        <v>204</v>
      </c>
      <c r="O53" s="41" t="n">
        <v>139</v>
      </c>
      <c r="P53" s="41" t="n">
        <v>176</v>
      </c>
      <c r="Q53" s="41" t="n">
        <v>192</v>
      </c>
      <c r="R53" s="1014" t="n">
        <f aca="false">SUM(F53:Q53)</f>
        <v>2108</v>
      </c>
      <c r="S53" s="1017" t="n">
        <f aca="false">AVERAGE(F53:Q53)</f>
        <v>175.666666666667</v>
      </c>
      <c r="T53" s="1114" t="n">
        <f aca="false">MAX(F53:K53)</f>
        <v>202</v>
      </c>
      <c r="V53" s="556"/>
    </row>
    <row r="54" customFormat="false" ht="15.6" hidden="false" customHeight="false" outlineLevel="0" collapsed="false">
      <c r="A54" s="1113" t="n">
        <v>2</v>
      </c>
      <c r="B54" s="90" t="s">
        <v>132</v>
      </c>
      <c r="C54" s="581" t="n">
        <v>26961</v>
      </c>
      <c r="D54" s="568" t="n">
        <v>51</v>
      </c>
      <c r="E54" s="568"/>
      <c r="F54" s="49" t="n">
        <v>155</v>
      </c>
      <c r="G54" s="49" t="n">
        <v>158</v>
      </c>
      <c r="H54" s="49" t="n">
        <v>173</v>
      </c>
      <c r="I54" s="41" t="n">
        <v>168</v>
      </c>
      <c r="J54" s="41" t="n">
        <v>193</v>
      </c>
      <c r="K54" s="41" t="n">
        <v>156</v>
      </c>
      <c r="L54" s="49" t="n">
        <v>136</v>
      </c>
      <c r="M54" s="40" t="n">
        <v>186</v>
      </c>
      <c r="N54" s="40" t="n">
        <v>208</v>
      </c>
      <c r="O54" s="41" t="n">
        <v>203</v>
      </c>
      <c r="P54" s="41" t="n">
        <v>173</v>
      </c>
      <c r="Q54" s="41" t="n">
        <v>172</v>
      </c>
      <c r="R54" s="1014" t="n">
        <f aca="false">SUM(F54:Q54)</f>
        <v>2081</v>
      </c>
      <c r="S54" s="1017" t="n">
        <f aca="false">AVERAGE(F54:Q54)</f>
        <v>173.416666666667</v>
      </c>
      <c r="T54" s="1114" t="n">
        <f aca="false">MAX(F54:Q54)</f>
        <v>208</v>
      </c>
      <c r="U54" s="724"/>
    </row>
    <row r="55" customFormat="false" ht="15.6" hidden="false" customHeight="false" outlineLevel="0" collapsed="false">
      <c r="A55" s="1113" t="n">
        <v>3</v>
      </c>
      <c r="B55" s="578" t="s">
        <v>170</v>
      </c>
      <c r="C55" s="603" t="n">
        <v>26224</v>
      </c>
      <c r="D55" s="568" t="n">
        <v>53</v>
      </c>
      <c r="E55" s="568"/>
      <c r="F55" s="49" t="n">
        <v>176</v>
      </c>
      <c r="G55" s="49" t="n">
        <v>126</v>
      </c>
      <c r="H55" s="49" t="n">
        <v>177</v>
      </c>
      <c r="I55" s="40" t="n">
        <v>160</v>
      </c>
      <c r="J55" s="41" t="n">
        <v>190</v>
      </c>
      <c r="K55" s="41" t="n">
        <v>165</v>
      </c>
      <c r="L55" s="49" t="n">
        <v>183</v>
      </c>
      <c r="M55" s="49" t="n">
        <v>151</v>
      </c>
      <c r="N55" s="49" t="n">
        <v>163</v>
      </c>
      <c r="O55" s="41" t="n">
        <v>171</v>
      </c>
      <c r="P55" s="41" t="n">
        <v>193</v>
      </c>
      <c r="Q55" s="41" t="n">
        <v>158</v>
      </c>
      <c r="R55" s="1014" t="n">
        <f aca="false">SUM(F55:Q55)</f>
        <v>2013</v>
      </c>
      <c r="S55" s="1017" t="n">
        <f aca="false">AVERAGE(F55:Q55)</f>
        <v>167.75</v>
      </c>
      <c r="T55" s="1114" t="n">
        <f aca="false">MAX(F55:Q55)</f>
        <v>193</v>
      </c>
    </row>
    <row r="56" customFormat="false" ht="16.2" hidden="false" customHeight="false" outlineLevel="0" collapsed="false">
      <c r="A56" s="1113" t="n">
        <v>4</v>
      </c>
      <c r="B56" s="1115" t="s">
        <v>53</v>
      </c>
      <c r="C56" s="585" t="n">
        <v>27680</v>
      </c>
      <c r="D56" s="568" t="n">
        <v>49</v>
      </c>
      <c r="E56" s="568"/>
      <c r="F56" s="40" t="n">
        <v>151</v>
      </c>
      <c r="G56" s="40" t="n">
        <v>142</v>
      </c>
      <c r="H56" s="40" t="n">
        <v>148</v>
      </c>
      <c r="I56" s="41" t="n">
        <v>138</v>
      </c>
      <c r="J56" s="41" t="n">
        <v>177</v>
      </c>
      <c r="K56" s="41" t="n">
        <v>157</v>
      </c>
      <c r="L56" s="66" t="n">
        <v>167</v>
      </c>
      <c r="M56" s="66" t="n">
        <v>159</v>
      </c>
      <c r="N56" s="66" t="n">
        <v>154</v>
      </c>
      <c r="O56" s="67" t="n">
        <v>171</v>
      </c>
      <c r="P56" s="67" t="n">
        <v>168</v>
      </c>
      <c r="Q56" s="67" t="n">
        <v>204</v>
      </c>
      <c r="R56" s="1014" t="n">
        <f aca="false">SUM(F56:Q56)</f>
        <v>1936</v>
      </c>
      <c r="S56" s="1017" t="n">
        <f aca="false">AVERAGE(F56:Q56)</f>
        <v>161.333333333333</v>
      </c>
      <c r="T56" s="1114" t="n">
        <f aca="false">MAX(F56:Q57)</f>
        <v>204</v>
      </c>
    </row>
    <row r="57" customFormat="false" ht="16.2" hidden="false" customHeight="false" outlineLevel="0" collapsed="false">
      <c r="A57" s="1113" t="n">
        <v>5</v>
      </c>
      <c r="B57" s="604" t="s">
        <v>140</v>
      </c>
      <c r="C57" s="606" t="n">
        <v>27373</v>
      </c>
      <c r="D57" s="582" t="n">
        <v>50</v>
      </c>
      <c r="E57" s="568"/>
      <c r="F57" s="66" t="n">
        <v>128</v>
      </c>
      <c r="G57" s="66" t="n">
        <v>127</v>
      </c>
      <c r="H57" s="66" t="n">
        <v>117</v>
      </c>
      <c r="I57" s="67" t="n">
        <v>134</v>
      </c>
      <c r="J57" s="67" t="n">
        <v>149</v>
      </c>
      <c r="K57" s="67" t="n">
        <v>123</v>
      </c>
      <c r="L57" s="67" t="n">
        <v>154</v>
      </c>
      <c r="M57" s="320" t="n">
        <v>132</v>
      </c>
      <c r="N57" s="320" t="n">
        <v>121</v>
      </c>
      <c r="O57" s="321" t="n">
        <v>111</v>
      </c>
      <c r="P57" s="321" t="n">
        <v>125</v>
      </c>
      <c r="Q57" s="321" t="n">
        <v>128</v>
      </c>
      <c r="R57" s="1014" t="n">
        <f aca="false">SUM(F57:Q57)</f>
        <v>1549</v>
      </c>
      <c r="S57" s="1017" t="n">
        <f aca="false">AVERAGE(F57:Q57)</f>
        <v>129.083333333333</v>
      </c>
      <c r="T57" s="1114" t="n">
        <f aca="false">MAX(F57:K57)</f>
        <v>149</v>
      </c>
    </row>
    <row r="58" customFormat="false" ht="15.6" hidden="true" customHeight="false" outlineLevel="0" collapsed="false">
      <c r="A58" s="1113" t="n">
        <v>5</v>
      </c>
      <c r="B58" s="578"/>
      <c r="C58" s="603"/>
      <c r="D58" s="568"/>
      <c r="E58" s="568"/>
      <c r="F58" s="609"/>
      <c r="G58" s="609"/>
      <c r="H58" s="609"/>
      <c r="I58" s="609"/>
      <c r="J58" s="609"/>
      <c r="K58" s="609"/>
      <c r="L58" s="609"/>
      <c r="M58" s="609"/>
      <c r="N58" s="609"/>
      <c r="O58" s="609"/>
      <c r="P58" s="609"/>
      <c r="Q58" s="609"/>
      <c r="R58" s="1014" t="n">
        <f aca="false">SUM(F58:K58)</f>
        <v>0</v>
      </c>
      <c r="S58" s="1017" t="e">
        <f aca="false">R58/COUNT(F58:K58)</f>
        <v>#DIV/0!</v>
      </c>
      <c r="T58" s="1114" t="n">
        <f aca="false">MAX(F58:K58)</f>
        <v>0</v>
      </c>
    </row>
    <row r="59" customFormat="false" ht="14.4" hidden="true" customHeight="false" outlineLevel="0" collapsed="false">
      <c r="B59" s="1116"/>
      <c r="C59" s="1116"/>
    </row>
    <row r="60" customFormat="false" ht="14.4" hidden="true" customHeight="false" outlineLevel="0" collapsed="false"/>
    <row r="61" customFormat="false" ht="15.6" hidden="true" customHeight="false" outlineLevel="0" collapsed="false">
      <c r="B61" s="604" t="s">
        <v>201</v>
      </c>
      <c r="C61" s="606" t="n">
        <v>24971</v>
      </c>
      <c r="D61" s="582" t="n">
        <v>52</v>
      </c>
      <c r="E61" s="568"/>
      <c r="F61" s="609"/>
      <c r="G61" s="609"/>
      <c r="H61" s="609"/>
      <c r="I61" s="609"/>
      <c r="J61" s="609"/>
      <c r="K61" s="609"/>
      <c r="L61" s="609"/>
      <c r="M61" s="609"/>
      <c r="N61" s="609"/>
      <c r="O61" s="609"/>
      <c r="P61" s="609"/>
      <c r="Q61" s="609"/>
      <c r="R61" s="1014" t="n">
        <f aca="false">SUM(F61:K61)</f>
        <v>0</v>
      </c>
      <c r="S61" s="1017" t="e">
        <f aca="false">R61/COUNT(F61:K61)</f>
        <v>#DIV/0!</v>
      </c>
      <c r="T61" s="1114" t="n">
        <f aca="false">MAX(F61:K61)</f>
        <v>0</v>
      </c>
    </row>
    <row r="62" customFormat="false" ht="16.2" hidden="true" customHeight="false" outlineLevel="0" collapsed="false">
      <c r="B62" s="578" t="s">
        <v>203</v>
      </c>
      <c r="C62" s="603" t="n">
        <v>24624</v>
      </c>
      <c r="D62" s="568" t="n">
        <v>53</v>
      </c>
      <c r="E62" s="568"/>
      <c r="F62" s="609"/>
      <c r="G62" s="609"/>
      <c r="H62" s="609"/>
      <c r="I62" s="609"/>
      <c r="J62" s="609"/>
      <c r="K62" s="609"/>
      <c r="L62" s="1117"/>
      <c r="M62" s="1117"/>
      <c r="N62" s="1117"/>
      <c r="O62" s="1117"/>
      <c r="P62" s="1117"/>
      <c r="Q62" s="1117"/>
      <c r="R62" s="1022" t="n">
        <f aca="false">SUM(F62:K62)</f>
        <v>0</v>
      </c>
      <c r="S62" s="1023" t="e">
        <f aca="false">R62/COUNT(F62:K62)</f>
        <v>#DIV/0!</v>
      </c>
      <c r="T62" s="1118" t="n">
        <f aca="false">MAX(F62:K62)</f>
        <v>0</v>
      </c>
    </row>
  </sheetData>
  <mergeCells count="7">
    <mergeCell ref="A2:C2"/>
    <mergeCell ref="B4:C4"/>
    <mergeCell ref="B15:C15"/>
    <mergeCell ref="A33:C33"/>
    <mergeCell ref="A34:C34"/>
    <mergeCell ref="A49:C49"/>
    <mergeCell ref="B51:C51"/>
  </mergeCells>
  <conditionalFormatting sqref="H14 K58:Q62 I58:I62 F58:G62">
    <cfRule type="cellIs" priority="2" operator="greaterThan" aboveAverage="0" equalAverage="0" bottom="0" percent="0" rank="0" text="" dxfId="132">
      <formula>199</formula>
    </cfRule>
  </conditionalFormatting>
  <conditionalFormatting sqref="F14:G14">
    <cfRule type="cellIs" priority="3" operator="greaterThan" aboveAverage="0" equalAverage="0" bottom="0" percent="0" rank="0" text="" dxfId="133">
      <formula>199</formula>
    </cfRule>
  </conditionalFormatting>
  <conditionalFormatting sqref="I14">
    <cfRule type="cellIs" priority="4" operator="greaterThan" aboveAverage="0" equalAverage="0" bottom="0" percent="0" rank="0" text="" dxfId="134">
      <formula>199</formula>
    </cfRule>
  </conditionalFormatting>
  <conditionalFormatting sqref="J10 J13:J14">
    <cfRule type="cellIs" priority="5" operator="greaterThan" aboveAverage="0" equalAverage="0" bottom="0" percent="0" rank="0" text="" dxfId="135">
      <formula>199</formula>
    </cfRule>
  </conditionalFormatting>
  <conditionalFormatting sqref="K10:Q10 K13:Q14">
    <cfRule type="cellIs" priority="6" operator="greaterThan" aboveAverage="0" equalAverage="0" bottom="0" percent="0" rank="0" text="" dxfId="136">
      <formula>199</formula>
    </cfRule>
  </conditionalFormatting>
  <conditionalFormatting sqref="F14:Q14 J10:Q10 J13:Q13">
    <cfRule type="cellIs" priority="7" operator="greaterThan" aboveAverage="0" equalAverage="0" bottom="0" percent="0" rank="0" text="" dxfId="137">
      <formula>199.9</formula>
    </cfRule>
  </conditionalFormatting>
  <conditionalFormatting sqref="H45:H48">
    <cfRule type="cellIs" priority="8" operator="greaterThan" aboveAverage="0" equalAverage="0" bottom="0" percent="0" rank="0" text="" dxfId="138">
      <formula>199</formula>
    </cfRule>
  </conditionalFormatting>
  <conditionalFormatting sqref="H30:Q32">
    <cfRule type="cellIs" priority="9" operator="greaterThan" aboveAverage="0" equalAverage="0" bottom="0" percent="0" rank="0" text="" dxfId="139">
      <formula>199</formula>
    </cfRule>
  </conditionalFormatting>
  <conditionalFormatting sqref="F30:Q32">
    <cfRule type="cellIs" priority="10" operator="greaterThan" aboveAverage="0" equalAverage="0" bottom="0" percent="0" rank="0" text="" dxfId="140">
      <formula>199.9</formula>
    </cfRule>
  </conditionalFormatting>
  <conditionalFormatting sqref="H38">
    <cfRule type="cellIs" priority="11" operator="greaterThan" aboveAverage="0" equalAverage="0" bottom="0" percent="0" rank="0" text="" dxfId="141">
      <formula>199</formula>
    </cfRule>
  </conditionalFormatting>
  <conditionalFormatting sqref="F38:G38">
    <cfRule type="cellIs" priority="12" operator="greaterThan" aboveAverage="0" equalAverage="0" bottom="0" percent="0" rank="0" text="" dxfId="142">
      <formula>199</formula>
    </cfRule>
  </conditionalFormatting>
  <conditionalFormatting sqref="F38:I38">
    <cfRule type="cellIs" priority="13" operator="greaterThan" aboveAverage="0" equalAverage="0" bottom="0" percent="0" rank="0" text="" dxfId="143">
      <formula>199.9</formula>
    </cfRule>
  </conditionalFormatting>
  <conditionalFormatting sqref="H39">
    <cfRule type="cellIs" priority="14" operator="greaterThan" aboveAverage="0" equalAverage="0" bottom="0" percent="0" rank="0" text="" dxfId="144">
      <formula>199</formula>
    </cfRule>
  </conditionalFormatting>
  <conditionalFormatting sqref="F39:G39">
    <cfRule type="cellIs" priority="15" operator="greaterThan" aboveAverage="0" equalAverage="0" bottom="0" percent="0" rank="0" text="" dxfId="145">
      <formula>199</formula>
    </cfRule>
  </conditionalFormatting>
  <conditionalFormatting sqref="F39:I39">
    <cfRule type="cellIs" priority="16" operator="greaterThan" aboveAverage="0" equalAverage="0" bottom="0" percent="0" rank="0" text="" dxfId="146">
      <formula>199.9</formula>
    </cfRule>
  </conditionalFormatting>
  <conditionalFormatting sqref="F45:G48">
    <cfRule type="cellIs" priority="17" operator="greaterThan" aboveAverage="0" equalAverage="0" bottom="0" percent="0" rank="0" text="" dxfId="147">
      <formula>199</formula>
    </cfRule>
  </conditionalFormatting>
  <conditionalFormatting sqref="I45:I48">
    <cfRule type="cellIs" priority="18" operator="greaterThan" aboveAverage="0" equalAverage="0" bottom="0" percent="0" rank="0" text="" dxfId="148">
      <formula>199</formula>
    </cfRule>
  </conditionalFormatting>
  <conditionalFormatting sqref="J41:J48">
    <cfRule type="cellIs" priority="19" operator="greaterThan" aboveAverage="0" equalAverage="0" bottom="0" percent="0" rank="0" text="" dxfId="149">
      <formula>199</formula>
    </cfRule>
  </conditionalFormatting>
  <conditionalFormatting sqref="F45:Q48 J41:Q44">
    <cfRule type="cellIs" priority="20" operator="greaterThan" aboveAverage="0" equalAverage="0" bottom="0" percent="0" rank="0" text="" dxfId="150">
      <formula>199.9</formula>
    </cfRule>
  </conditionalFormatting>
  <conditionalFormatting sqref="F41:I41">
    <cfRule type="cellIs" priority="21" operator="greaterThan" aboveAverage="0" equalAverage="0" bottom="0" percent="0" rank="0" text="" dxfId="151">
      <formula>199.9</formula>
    </cfRule>
  </conditionalFormatting>
  <conditionalFormatting sqref="H40">
    <cfRule type="cellIs" priority="22" operator="greaterThan" aboveAverage="0" equalAverage="0" bottom="0" percent="0" rank="0" text="" dxfId="152">
      <formula>199</formula>
    </cfRule>
  </conditionalFormatting>
  <conditionalFormatting sqref="F58:I58">
    <cfRule type="cellIs" priority="23" operator="greaterThan" aboveAverage="0" equalAverage="0" bottom="0" percent="0" rank="0" text="" dxfId="153">
      <formula>199.9</formula>
    </cfRule>
  </conditionalFormatting>
  <conditionalFormatting sqref="F41:G41">
    <cfRule type="cellIs" priority="24" operator="greaterThan" aboveAverage="0" equalAverage="0" bottom="0" percent="0" rank="0" text="" dxfId="154">
      <formula>199</formula>
    </cfRule>
  </conditionalFormatting>
  <conditionalFormatting sqref="H41">
    <cfRule type="cellIs" priority="25" operator="greaterThan" aboveAverage="0" equalAverage="0" bottom="0" percent="0" rank="0" text="" dxfId="155">
      <formula>199</formula>
    </cfRule>
  </conditionalFormatting>
  <conditionalFormatting sqref="I41">
    <cfRule type="cellIs" priority="26" operator="greaterThan" aboveAverage="0" equalAverage="0" bottom="0" percent="0" rank="0" text="" dxfId="156">
      <formula>199</formula>
    </cfRule>
  </conditionalFormatting>
  <conditionalFormatting sqref="F62:I62">
    <cfRule type="cellIs" priority="27" operator="greaterThan" aboveAverage="0" equalAverage="0" bottom="0" percent="0" rank="0" text="" dxfId="157">
      <formula>199.9</formula>
    </cfRule>
  </conditionalFormatting>
  <conditionalFormatting sqref="H43">
    <cfRule type="cellIs" priority="28" operator="greaterThan" aboveAverage="0" equalAverage="0" bottom="0" percent="0" rank="0" text="" dxfId="158">
      <formula>199</formula>
    </cfRule>
  </conditionalFormatting>
  <conditionalFormatting sqref="F40:G40">
    <cfRule type="cellIs" priority="29" operator="greaterThan" aboveAverage="0" equalAverage="0" bottom="0" percent="0" rank="0" text="" dxfId="159">
      <formula>199</formula>
    </cfRule>
  </conditionalFormatting>
  <conditionalFormatting sqref="I40">
    <cfRule type="cellIs" priority="30" operator="greaterThan" aboveAverage="0" equalAverage="0" bottom="0" percent="0" rank="0" text="" dxfId="160">
      <formula>199</formula>
    </cfRule>
  </conditionalFormatting>
  <conditionalFormatting sqref="F40:I40">
    <cfRule type="cellIs" priority="31" operator="greaterThan" aboveAverage="0" equalAverage="0" bottom="0" percent="0" rank="0" text="" dxfId="161">
      <formula>199.9</formula>
    </cfRule>
  </conditionalFormatting>
  <conditionalFormatting sqref="F42:G42">
    <cfRule type="cellIs" priority="32" operator="greaterThan" aboveAverage="0" equalAverage="0" bottom="0" percent="0" rank="0" text="" dxfId="162">
      <formula>199</formula>
    </cfRule>
  </conditionalFormatting>
  <conditionalFormatting sqref="F44:I44">
    <cfRule type="cellIs" priority="33" operator="greaterThan" aboveAverage="0" equalAverage="0" bottom="0" percent="0" rank="0" text="" dxfId="163">
      <formula>199</formula>
    </cfRule>
  </conditionalFormatting>
  <conditionalFormatting sqref="F43:G43">
    <cfRule type="cellIs" priority="34" operator="greaterThan" aboveAverage="0" equalAverage="0" bottom="0" percent="0" rank="0" text="" dxfId="164">
      <formula>199</formula>
    </cfRule>
  </conditionalFormatting>
  <conditionalFormatting sqref="F43:I43">
    <cfRule type="cellIs" priority="35" operator="greaterThan" aboveAverage="0" equalAverage="0" bottom="0" percent="0" rank="0" text="" dxfId="165">
      <formula>199.9</formula>
    </cfRule>
  </conditionalFormatting>
  <conditionalFormatting sqref="H42">
    <cfRule type="cellIs" priority="36" operator="greaterThan" aboveAverage="0" equalAverage="0" bottom="0" percent="0" rank="0" text="" dxfId="166">
      <formula>199</formula>
    </cfRule>
  </conditionalFormatting>
  <conditionalFormatting sqref="I42">
    <cfRule type="cellIs" priority="37" operator="greaterThan" aboveAverage="0" equalAverage="0" bottom="0" percent="0" rank="0" text="" dxfId="167">
      <formula>199</formula>
    </cfRule>
  </conditionalFormatting>
  <conditionalFormatting sqref="F42:I42">
    <cfRule type="cellIs" priority="38" operator="greaterThan" aboveAverage="0" equalAverage="0" bottom="0" percent="0" rank="0" text="" dxfId="168">
      <formula>199.9</formula>
    </cfRule>
  </conditionalFormatting>
  <conditionalFormatting sqref="H58">
    <cfRule type="cellIs" priority="39" operator="greaterThan" aboveAverage="0" equalAverage="0" bottom="0" percent="0" rank="0" text="" dxfId="169">
      <formula>199</formula>
    </cfRule>
  </conditionalFormatting>
  <conditionalFormatting sqref="F44:I44">
    <cfRule type="cellIs" priority="40" operator="greaterThan" aboveAverage="0" equalAverage="0" bottom="0" percent="0" rank="0" text="" dxfId="170">
      <formula>199.9</formula>
    </cfRule>
  </conditionalFormatting>
  <conditionalFormatting sqref="F61:I61">
    <cfRule type="cellIs" priority="41" operator="greaterThan" aboveAverage="0" equalAverage="0" bottom="0" percent="0" rank="0" text="" dxfId="171">
      <formula>199</formula>
    </cfRule>
  </conditionalFormatting>
  <conditionalFormatting sqref="F61:I61">
    <cfRule type="cellIs" priority="42" operator="greaterThan" aboveAverage="0" equalAverage="0" bottom="0" percent="0" rank="0" text="" dxfId="172">
      <formula>199.9</formula>
    </cfRule>
  </conditionalFormatting>
  <conditionalFormatting sqref="F62:I62">
    <cfRule type="cellIs" priority="43" operator="greaterThan" aboveAverage="0" equalAverage="0" bottom="0" percent="0" rank="0" text="" dxfId="173">
      <formula>199</formula>
    </cfRule>
  </conditionalFormatting>
  <conditionalFormatting sqref="J40:Q40">
    <cfRule type="cellIs" priority="44" operator="greaterThan" aboveAverage="0" equalAverage="0" bottom="0" percent="0" rank="0" text="" dxfId="174">
      <formula>199.9</formula>
    </cfRule>
  </conditionalFormatting>
  <conditionalFormatting sqref="K38:Q38">
    <cfRule type="cellIs" priority="45" operator="greaterThan" aboveAverage="0" equalAverage="0" bottom="0" percent="0" rank="0" text="" dxfId="175">
      <formula>199</formula>
    </cfRule>
  </conditionalFormatting>
  <conditionalFormatting sqref="J38:Q38">
    <cfRule type="cellIs" priority="46" operator="greaterThan" aboveAverage="0" equalAverage="0" bottom="0" percent="0" rank="0" text="" dxfId="176">
      <formula>199.9</formula>
    </cfRule>
  </conditionalFormatting>
  <conditionalFormatting sqref="J58:Q58">
    <cfRule type="cellIs" priority="47" operator="greaterThan" aboveAverage="0" equalAverage="0" bottom="0" percent="0" rank="0" text="" dxfId="177">
      <formula>199.9</formula>
    </cfRule>
  </conditionalFormatting>
  <conditionalFormatting sqref="J58">
    <cfRule type="cellIs" priority="48" operator="greaterThan" aboveAverage="0" equalAverage="0" bottom="0" percent="0" rank="0" text="" dxfId="178">
      <formula>199</formula>
    </cfRule>
  </conditionalFormatting>
  <conditionalFormatting sqref="L23:Q23">
    <cfRule type="cellIs" priority="49" operator="greaterThan" aboveAverage="0" equalAverage="0" bottom="0" percent="0" rank="0" text="" dxfId="179">
      <formula>199</formula>
    </cfRule>
  </conditionalFormatting>
  <conditionalFormatting sqref="L23:Q23">
    <cfRule type="cellIs" priority="50" operator="greaterThan" aboveAverage="0" equalAverage="0" bottom="0" percent="0" rank="0" text="" dxfId="180">
      <formula>199.9</formula>
    </cfRule>
  </conditionalFormatting>
  <conditionalFormatting sqref="J39:Q39">
    <cfRule type="cellIs" priority="51" operator="greaterThan" aboveAverage="0" equalAverage="0" bottom="0" percent="0" rank="0" text="" dxfId="181">
      <formula>199</formula>
    </cfRule>
  </conditionalFormatting>
  <conditionalFormatting sqref="J39:Q39">
    <cfRule type="cellIs" priority="52" operator="greaterThan" aboveAverage="0" equalAverage="0" bottom="0" percent="0" rank="0" text="" dxfId="182">
      <formula>199.9</formula>
    </cfRule>
  </conditionalFormatting>
  <conditionalFormatting sqref="J62:Q62">
    <cfRule type="cellIs" priority="53" operator="greaterThan" aboveAverage="0" equalAverage="0" bottom="0" percent="0" rank="0" text="" dxfId="183">
      <formula>199.9</formula>
    </cfRule>
  </conditionalFormatting>
  <conditionalFormatting sqref="J40:Q40">
    <cfRule type="cellIs" priority="54" operator="greaterThan" aboveAverage="0" equalAverage="0" bottom="0" percent="0" rank="0" text="" dxfId="184">
      <formula>199</formula>
    </cfRule>
  </conditionalFormatting>
  <conditionalFormatting sqref="J61:Q61">
    <cfRule type="cellIs" priority="55" operator="greaterThan" aboveAverage="0" equalAverage="0" bottom="0" percent="0" rank="0" text="" dxfId="185">
      <formula>199</formula>
    </cfRule>
  </conditionalFormatting>
  <conditionalFormatting sqref="J61:Q61">
    <cfRule type="cellIs" priority="56" operator="greaterThan" aboveAverage="0" equalAverage="0" bottom="0" percent="0" rank="0" text="" dxfId="186">
      <formula>199.9</formula>
    </cfRule>
  </conditionalFormatting>
  <conditionalFormatting sqref="J62:Q62">
    <cfRule type="cellIs" priority="57" operator="greaterThan" aboveAverage="0" equalAverage="0" bottom="0" percent="0" rank="0" text="" dxfId="187">
      <formula>199</formula>
    </cfRule>
  </conditionalFormatting>
  <conditionalFormatting sqref="P5:Q5">
    <cfRule type="cellIs" priority="58" operator="equal" aboveAverage="0" equalAverage="0" bottom="0" percent="0" rank="0" text="" dxfId="188">
      <formula>200</formula>
    </cfRule>
  </conditionalFormatting>
  <conditionalFormatting sqref="P5:Q5">
    <cfRule type="cellIs" priority="59" operator="greaterThan" aboveAverage="0" equalAverage="0" bottom="0" percent="0" rank="0" text="" dxfId="189">
      <formula>200</formula>
    </cfRule>
  </conditionalFormatting>
  <conditionalFormatting sqref="L5:O5">
    <cfRule type="cellIs" priority="60" operator="equal" aboveAverage="0" equalAverage="0" bottom="0" percent="0" rank="0" text="" dxfId="190">
      <formula>200</formula>
    </cfRule>
    <cfRule type="cellIs" priority="61" operator="greaterThan" aboveAverage="0" equalAverage="0" bottom="0" percent="0" rank="0" text="" dxfId="191">
      <formula>200</formula>
    </cfRule>
  </conditionalFormatting>
  <conditionalFormatting sqref="O28:Q28">
    <cfRule type="cellIs" priority="62" operator="equal" aboveAverage="0" equalAverage="0" bottom="0" percent="0" rank="0" text="" dxfId="192">
      <formula>200</formula>
    </cfRule>
  </conditionalFormatting>
  <conditionalFormatting sqref="O28:Q28">
    <cfRule type="cellIs" priority="63" operator="greaterThan" aboveAverage="0" equalAverage="0" bottom="0" percent="0" rank="0" text="" dxfId="193">
      <formula>200</formula>
    </cfRule>
  </conditionalFormatting>
  <conditionalFormatting sqref="L17:P17">
    <cfRule type="cellIs" priority="64" operator="equal" aboveAverage="0" equalAverage="0" bottom="0" percent="0" rank="0" text="" dxfId="194">
      <formula>200</formula>
    </cfRule>
    <cfRule type="cellIs" priority="65" operator="greaterThan" aboveAverage="0" equalAverage="0" bottom="0" percent="0" rank="0" text="" dxfId="195">
      <formula>200</formula>
    </cfRule>
  </conditionalFormatting>
  <conditionalFormatting sqref="P21:Q21">
    <cfRule type="cellIs" priority="66" operator="equal" aboveAverage="0" equalAverage="0" bottom="0" percent="0" rank="0" text="" dxfId="196">
      <formula>200</formula>
    </cfRule>
  </conditionalFormatting>
  <conditionalFormatting sqref="P21:Q21">
    <cfRule type="cellIs" priority="67" operator="greaterThan" aboveAverage="0" equalAverage="0" bottom="0" percent="0" rank="0" text="" dxfId="197">
      <formula>200</formula>
    </cfRule>
  </conditionalFormatting>
  <conditionalFormatting sqref="L21:O21">
    <cfRule type="cellIs" priority="68" operator="equal" aboveAverage="0" equalAverage="0" bottom="0" percent="0" rank="0" text="" dxfId="198">
      <formula>200</formula>
    </cfRule>
    <cfRule type="cellIs" priority="69" operator="greaterThan" aboveAverage="0" equalAverage="0" bottom="0" percent="0" rank="0" text="" dxfId="199">
      <formula>200</formula>
    </cfRule>
  </conditionalFormatting>
  <conditionalFormatting sqref="K22">
    <cfRule type="cellIs" priority="70" operator="equal" aboveAverage="0" equalAverage="0" bottom="0" percent="0" rank="0" text="" dxfId="200">
      <formula>200</formula>
    </cfRule>
  </conditionalFormatting>
  <conditionalFormatting sqref="K22">
    <cfRule type="cellIs" priority="71" operator="greaterThan" aboveAverage="0" equalAverage="0" bottom="0" percent="0" rank="0" text="" dxfId="201">
      <formula>200</formula>
    </cfRule>
  </conditionalFormatting>
  <conditionalFormatting sqref="O22:Q22">
    <cfRule type="cellIs" priority="72" operator="equal" aboveAverage="0" equalAverage="0" bottom="0" percent="0" rank="0" text="" dxfId="202">
      <formula>200</formula>
    </cfRule>
  </conditionalFormatting>
  <conditionalFormatting sqref="O22:Q22">
    <cfRule type="cellIs" priority="73" operator="greaterThan" aboveAverage="0" equalAverage="0" bottom="0" percent="0" rank="0" text="" dxfId="203">
      <formula>200</formula>
    </cfRule>
  </conditionalFormatting>
  <conditionalFormatting sqref="P16:Q16">
    <cfRule type="cellIs" priority="74" operator="equal" aboveAverage="0" equalAverage="0" bottom="0" percent="0" rank="0" text="" dxfId="204">
      <formula>200</formula>
    </cfRule>
  </conditionalFormatting>
  <conditionalFormatting sqref="P16:Q16">
    <cfRule type="cellIs" priority="75" operator="greaterThan" aboveAverage="0" equalAverage="0" bottom="0" percent="0" rank="0" text="" dxfId="205">
      <formula>200</formula>
    </cfRule>
  </conditionalFormatting>
  <conditionalFormatting sqref="L16:O16">
    <cfRule type="cellIs" priority="76" operator="equal" aboveAverage="0" equalAverage="0" bottom="0" percent="0" rank="0" text="" dxfId="206">
      <formula>200</formula>
    </cfRule>
    <cfRule type="cellIs" priority="77" operator="greaterThan" aboveAverage="0" equalAverage="0" bottom="0" percent="0" rank="0" text="" dxfId="207">
      <formula>200</formula>
    </cfRule>
  </conditionalFormatting>
  <conditionalFormatting sqref="L26:P26">
    <cfRule type="cellIs" priority="78" operator="equal" aboveAverage="0" equalAverage="0" bottom="0" percent="0" rank="0" text="" dxfId="208">
      <formula>200</formula>
    </cfRule>
    <cfRule type="cellIs" priority="79" operator="greaterThan" aboveAverage="0" equalAverage="0" bottom="0" percent="0" rank="0" text="" dxfId="209">
      <formula>200</formula>
    </cfRule>
  </conditionalFormatting>
  <conditionalFormatting sqref="L27:P27">
    <cfRule type="cellIs" priority="80" operator="equal" aboveAverage="0" equalAverage="0" bottom="0" percent="0" rank="0" text="" dxfId="210">
      <formula>200</formula>
    </cfRule>
    <cfRule type="cellIs" priority="81" operator="greaterThan" aboveAverage="0" equalAverage="0" bottom="0" percent="0" rank="0" text="" dxfId="211">
      <formula>200</formula>
    </cfRule>
  </conditionalFormatting>
  <conditionalFormatting sqref="P20:Q20">
    <cfRule type="cellIs" priority="82" operator="equal" aboveAverage="0" equalAverage="0" bottom="0" percent="0" rank="0" text="" dxfId="212">
      <formula>200</formula>
    </cfRule>
  </conditionalFormatting>
  <conditionalFormatting sqref="P20:Q20">
    <cfRule type="cellIs" priority="83" operator="greaterThan" aboveAverage="0" equalAverage="0" bottom="0" percent="0" rank="0" text="" dxfId="213">
      <formula>200</formula>
    </cfRule>
  </conditionalFormatting>
  <conditionalFormatting sqref="L20:O20">
    <cfRule type="cellIs" priority="84" operator="equal" aboveAverage="0" equalAverage="0" bottom="0" percent="0" rank="0" text="" dxfId="214">
      <formula>200</formula>
    </cfRule>
    <cfRule type="cellIs" priority="85" operator="greaterThan" aboveAverage="0" equalAverage="0" bottom="0" percent="0" rank="0" text="" dxfId="215">
      <formula>200</formula>
    </cfRule>
  </conditionalFormatting>
  <conditionalFormatting sqref="P11:Q11">
    <cfRule type="cellIs" priority="86" operator="equal" aboveAverage="0" equalAverage="0" bottom="0" percent="0" rank="0" text="" dxfId="216">
      <formula>200</formula>
    </cfRule>
  </conditionalFormatting>
  <conditionalFormatting sqref="P11:Q11">
    <cfRule type="cellIs" priority="87" operator="greaterThan" aboveAverage="0" equalAverage="0" bottom="0" percent="0" rank="0" text="" dxfId="217">
      <formula>200</formula>
    </cfRule>
  </conditionalFormatting>
  <conditionalFormatting sqref="L11:O11">
    <cfRule type="cellIs" priority="88" operator="equal" aboveAverage="0" equalAverage="0" bottom="0" percent="0" rank="0" text="" dxfId="218">
      <formula>200</formula>
    </cfRule>
    <cfRule type="cellIs" priority="89" operator="greaterThan" aboveAverage="0" equalAverage="0" bottom="0" percent="0" rank="0" text="" dxfId="219">
      <formula>200</formula>
    </cfRule>
  </conditionalFormatting>
  <conditionalFormatting sqref="Q36">
    <cfRule type="cellIs" priority="90" operator="equal" aboveAverage="0" equalAverage="0" bottom="0" percent="0" rank="0" text="" dxfId="220">
      <formula>200</formula>
    </cfRule>
  </conditionalFormatting>
  <conditionalFormatting sqref="Q36">
    <cfRule type="cellIs" priority="91" operator="greaterThan" aboveAverage="0" equalAverage="0" bottom="0" percent="0" rank="0" text="" dxfId="221">
      <formula>200</formula>
    </cfRule>
  </conditionalFormatting>
  <conditionalFormatting sqref="L29:P29">
    <cfRule type="cellIs" priority="92" operator="equal" aboveAverage="0" equalAverage="0" bottom="0" percent="0" rank="0" text="" dxfId="222">
      <formula>200</formula>
    </cfRule>
    <cfRule type="cellIs" priority="93" operator="greaterThan" aboveAverage="0" equalAverage="0" bottom="0" percent="0" rank="0" text="" dxfId="223">
      <formula>200</formula>
    </cfRule>
  </conditionalFormatting>
  <conditionalFormatting sqref="K19">
    <cfRule type="cellIs" priority="94" operator="equal" aboveAverage="0" equalAverage="0" bottom="0" percent="0" rank="0" text="" dxfId="224">
      <formula>200</formula>
    </cfRule>
  </conditionalFormatting>
  <conditionalFormatting sqref="K19">
    <cfRule type="cellIs" priority="95" operator="greaterThan" aboveAverage="0" equalAverage="0" bottom="0" percent="0" rank="0" text="" dxfId="225">
      <formula>200</formula>
    </cfRule>
  </conditionalFormatting>
  <conditionalFormatting sqref="O19:Q19">
    <cfRule type="cellIs" priority="96" operator="equal" aboveAverage="0" equalAverage="0" bottom="0" percent="0" rank="0" text="" dxfId="226">
      <formula>200</formula>
    </cfRule>
  </conditionalFormatting>
  <conditionalFormatting sqref="O19:Q19">
    <cfRule type="cellIs" priority="97" operator="greaterThan" aboveAverage="0" equalAverage="0" bottom="0" percent="0" rank="0" text="" dxfId="227">
      <formula>200</formula>
    </cfRule>
  </conditionalFormatting>
  <conditionalFormatting sqref="J18:K18">
    <cfRule type="cellIs" priority="98" operator="equal" aboveAverage="0" equalAverage="0" bottom="0" percent="0" rank="0" text="" dxfId="228">
      <formula>200</formula>
    </cfRule>
  </conditionalFormatting>
  <conditionalFormatting sqref="J18:K18">
    <cfRule type="cellIs" priority="99" operator="greaterThan" aboveAverage="0" equalAverage="0" bottom="0" percent="0" rank="0" text="" dxfId="229">
      <formula>200</formula>
    </cfRule>
  </conditionalFormatting>
  <conditionalFormatting sqref="I21:K21">
    <cfRule type="cellIs" priority="100" operator="equal" aboveAverage="0" equalAverage="0" bottom="0" percent="0" rank="0" text="" dxfId="230">
      <formula>200</formula>
    </cfRule>
  </conditionalFormatting>
  <conditionalFormatting sqref="I21:K21">
    <cfRule type="cellIs" priority="101" operator="greaterThan" aboveAverage="0" equalAverage="0" bottom="0" percent="0" rank="0" text="" dxfId="231">
      <formula>200</formula>
    </cfRule>
  </conditionalFormatting>
  <conditionalFormatting sqref="I5:K5">
    <cfRule type="cellIs" priority="102" operator="equal" aboveAverage="0" equalAverage="0" bottom="0" percent="0" rank="0" text="" dxfId="232">
      <formula>200</formula>
    </cfRule>
  </conditionalFormatting>
  <conditionalFormatting sqref="I5:K5">
    <cfRule type="cellIs" priority="103" operator="greaterThan" aboveAverage="0" equalAverage="0" bottom="0" percent="0" rank="0" text="" dxfId="233">
      <formula>200</formula>
    </cfRule>
  </conditionalFormatting>
  <conditionalFormatting sqref="P54:Q54">
    <cfRule type="cellIs" priority="104" operator="equal" aboveAverage="0" equalAverage="0" bottom="0" percent="0" rank="0" text="" dxfId="234">
      <formula>200</formula>
    </cfRule>
  </conditionalFormatting>
  <conditionalFormatting sqref="P54:Q54">
    <cfRule type="cellIs" priority="105" operator="greaterThan" aboveAverage="0" equalAverage="0" bottom="0" percent="0" rank="0" text="" dxfId="235">
      <formula>200</formula>
    </cfRule>
  </conditionalFormatting>
  <conditionalFormatting sqref="I25:K25">
    <cfRule type="cellIs" priority="106" operator="equal" aboveAverage="0" equalAverage="0" bottom="0" percent="0" rank="0" text="" dxfId="236">
      <formula>200</formula>
    </cfRule>
  </conditionalFormatting>
  <conditionalFormatting sqref="I25:K25">
    <cfRule type="cellIs" priority="107" operator="greaterThan" aboveAverage="0" equalAverage="0" bottom="0" percent="0" rank="0" text="" dxfId="237">
      <formula>200</formula>
    </cfRule>
  </conditionalFormatting>
  <conditionalFormatting sqref="O25:Q25">
    <cfRule type="cellIs" priority="108" operator="equal" aboveAverage="0" equalAverage="0" bottom="0" percent="0" rank="0" text="" dxfId="238">
      <formula>200</formula>
    </cfRule>
  </conditionalFormatting>
  <conditionalFormatting sqref="O25:Q25">
    <cfRule type="cellIs" priority="109" operator="greaterThan" aboveAverage="0" equalAverage="0" bottom="0" percent="0" rank="0" text="" dxfId="239">
      <formula>200</formula>
    </cfRule>
  </conditionalFormatting>
  <conditionalFormatting sqref="P53:Q53">
    <cfRule type="cellIs" priority="110" operator="equal" aboveAverage="0" equalAverage="0" bottom="0" percent="0" rank="0" text="" dxfId="240">
      <formula>200</formula>
    </cfRule>
  </conditionalFormatting>
  <conditionalFormatting sqref="P53:Q53">
    <cfRule type="cellIs" priority="111" operator="greaterThan" aboveAverage="0" equalAverage="0" bottom="0" percent="0" rank="0" text="" dxfId="241">
      <formula>200</formula>
    </cfRule>
  </conditionalFormatting>
  <conditionalFormatting sqref="J57:Q57">
    <cfRule type="cellIs" priority="112" operator="equal" aboveAverage="0" equalAverage="0" bottom="0" percent="0" rank="0" text="" dxfId="242">
      <formula>200</formula>
    </cfRule>
  </conditionalFormatting>
  <conditionalFormatting sqref="J57:Q57">
    <cfRule type="cellIs" priority="113" operator="greaterThan" aboveAverage="0" equalAverage="0" bottom="0" percent="0" rank="0" text="" dxfId="243">
      <formula>200</formula>
    </cfRule>
  </conditionalFormatting>
  <conditionalFormatting sqref="P12:Q12">
    <cfRule type="cellIs" priority="114" operator="equal" aboveAverage="0" equalAverage="0" bottom="0" percent="0" rank="0" text="" dxfId="244">
      <formula>200</formula>
    </cfRule>
  </conditionalFormatting>
  <conditionalFormatting sqref="P12:Q12">
    <cfRule type="cellIs" priority="115" operator="greaterThan" aboveAverage="0" equalAverage="0" bottom="0" percent="0" rank="0" text="" dxfId="245">
      <formula>200</formula>
    </cfRule>
  </conditionalFormatting>
  <conditionalFormatting sqref="L12:O12">
    <cfRule type="cellIs" priority="116" operator="equal" aboveAverage="0" equalAverage="0" bottom="0" percent="0" rank="0" text="" dxfId="246">
      <formula>200</formula>
    </cfRule>
    <cfRule type="cellIs" priority="117" operator="greaterThan" aboveAverage="0" equalAverage="0" bottom="0" percent="0" rank="0" text="" dxfId="247">
      <formula>200</formula>
    </cfRule>
  </conditionalFormatting>
  <conditionalFormatting sqref="L24:P24">
    <cfRule type="cellIs" priority="118" operator="equal" aboveAverage="0" equalAverage="0" bottom="0" percent="0" rank="0" text="" dxfId="248">
      <formula>200</formula>
    </cfRule>
    <cfRule type="cellIs" priority="119" operator="greaterThan" aboveAverage="0" equalAverage="0" bottom="0" percent="0" rank="0" text="" dxfId="249">
      <formula>200</formula>
    </cfRule>
  </conditionalFormatting>
  <conditionalFormatting sqref="Q7">
    <cfRule type="cellIs" priority="120" operator="equal" aboveAverage="0" equalAverage="0" bottom="0" percent="0" rank="0" text="" dxfId="250">
      <formula>200</formula>
    </cfRule>
  </conditionalFormatting>
  <conditionalFormatting sqref="Q7">
    <cfRule type="cellIs" priority="121" operator="greaterThan" aboveAverage="0" equalAverage="0" bottom="0" percent="0" rank="0" text="" dxfId="251">
      <formula>200</formula>
    </cfRule>
  </conditionalFormatting>
  <conditionalFormatting sqref="J8:K8">
    <cfRule type="cellIs" priority="122" operator="equal" aboveAverage="0" equalAverage="0" bottom="0" percent="0" rank="0" text="" dxfId="252">
      <formula>200</formula>
    </cfRule>
  </conditionalFormatting>
  <conditionalFormatting sqref="J8:K8">
    <cfRule type="cellIs" priority="123" operator="greaterThan" aboveAverage="0" equalAverage="0" bottom="0" percent="0" rank="0" text="" dxfId="253">
      <formula>200</formula>
    </cfRule>
  </conditionalFormatting>
  <conditionalFormatting sqref="I6:K6">
    <cfRule type="cellIs" priority="124" operator="equal" aboveAverage="0" equalAverage="0" bottom="0" percent="0" rank="0" text="" dxfId="254">
      <formula>200</formula>
    </cfRule>
  </conditionalFormatting>
  <conditionalFormatting sqref="I6:K6">
    <cfRule type="cellIs" priority="125" operator="greaterThan" aboveAverage="0" equalAverage="0" bottom="0" percent="0" rank="0" text="" dxfId="255">
      <formula>200</formula>
    </cfRule>
  </conditionalFormatting>
  <conditionalFormatting sqref="I9:K9">
    <cfRule type="cellIs" priority="126" operator="equal" aboveAverage="0" equalAverage="0" bottom="0" percent="0" rank="0" text="" dxfId="256">
      <formula>200</formula>
    </cfRule>
  </conditionalFormatting>
  <conditionalFormatting sqref="I9:K9">
    <cfRule type="cellIs" priority="127" operator="greaterThan" aboveAverage="0" equalAverage="0" bottom="0" percent="0" rank="0" text="" dxfId="257">
      <formula>200</formula>
    </cfRule>
  </conditionalFormatting>
  <conditionalFormatting sqref="I37:K37">
    <cfRule type="cellIs" priority="128" operator="equal" aboveAverage="0" equalAverage="0" bottom="0" percent="0" rank="0" text="" dxfId="258">
      <formula>200</formula>
    </cfRule>
  </conditionalFormatting>
  <conditionalFormatting sqref="I37:K37">
    <cfRule type="cellIs" priority="129" operator="greaterThan" aboveAverage="0" equalAverage="0" bottom="0" percent="0" rank="0" text="" dxfId="259">
      <formula>200</formula>
    </cfRule>
  </conditionalFormatting>
  <conditionalFormatting sqref="P56:Q56">
    <cfRule type="cellIs" priority="130" operator="greaterThan" aboveAverage="0" equalAverage="0" bottom="0" percent="0" rank="0" text="" dxfId="260">
      <formula>200</formula>
    </cfRule>
  </conditionalFormatting>
  <conditionalFormatting sqref="P56:Q56">
    <cfRule type="cellIs" priority="131" operator="equal" aboveAverage="0" equalAverage="0" bottom="0" percent="0" rank="0" text="" dxfId="26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R22" activeCellId="0" sqref="R22"/>
    </sheetView>
  </sheetViews>
  <sheetFormatPr defaultColWidth="9.1015625" defaultRowHeight="14.4" zeroHeight="false" outlineLevelRow="0" outlineLevelCol="0"/>
  <cols>
    <col collapsed="false" customWidth="true" hidden="false" outlineLevel="0" max="1" min="1" style="714" width="6.66"/>
    <col collapsed="false" customWidth="true" hidden="false" outlineLevel="0" max="2" min="2" style="714" width="22.1"/>
    <col collapsed="false" customWidth="true" hidden="false" outlineLevel="0" max="3" min="3" style="714" width="14.87"/>
    <col collapsed="false" customWidth="true" hidden="false" outlineLevel="0" max="5" min="4" style="714" width="6.99"/>
    <col collapsed="false" customWidth="true" hidden="false" outlineLevel="0" max="10" min="6" style="713" width="6.99"/>
    <col collapsed="false" customWidth="true" hidden="false" outlineLevel="0" max="11" min="11" style="714" width="20.66"/>
    <col collapsed="false" customWidth="true" hidden="false" outlineLevel="0" max="12" min="12" style="1119" width="22.43"/>
    <col collapsed="false" customWidth="true" hidden="false" outlineLevel="0" max="13" min="13" style="714" width="9.99"/>
    <col collapsed="false" customWidth="false" hidden="false" outlineLevel="0" max="257" min="14" style="714" width="9.1"/>
  </cols>
  <sheetData>
    <row r="1" s="1122" customFormat="true" ht="35.4" hidden="false" customHeight="true" outlineLevel="0" collapsed="false">
      <c r="A1" s="1120" t="s">
        <v>313</v>
      </c>
      <c r="B1" s="1120"/>
      <c r="C1" s="1120"/>
      <c r="D1" s="1120"/>
      <c r="E1" s="1120"/>
      <c r="F1" s="1120"/>
      <c r="G1" s="1120"/>
      <c r="H1" s="1120"/>
      <c r="I1" s="1120"/>
      <c r="J1" s="1120"/>
      <c r="K1" s="1120"/>
      <c r="L1" s="1121"/>
    </row>
    <row r="2" customFormat="false" ht="46.8" hidden="false" customHeight="false" outlineLevel="0" collapsed="false">
      <c r="A2" s="1123" t="s">
        <v>175</v>
      </c>
      <c r="B2" s="1123" t="s">
        <v>176</v>
      </c>
      <c r="C2" s="1123" t="s">
        <v>177</v>
      </c>
      <c r="D2" s="1123" t="n">
        <v>1</v>
      </c>
      <c r="E2" s="1123" t="n">
        <v>2</v>
      </c>
      <c r="F2" s="1123" t="n">
        <v>3</v>
      </c>
      <c r="G2" s="1123" t="n">
        <v>4</v>
      </c>
      <c r="H2" s="1123" t="n">
        <v>5</v>
      </c>
      <c r="I2" s="1123" t="n">
        <v>6</v>
      </c>
      <c r="J2" s="1123" t="n">
        <v>7</v>
      </c>
      <c r="K2" s="1124" t="s">
        <v>314</v>
      </c>
      <c r="L2" s="1125"/>
      <c r="M2" s="1126" t="s">
        <v>230</v>
      </c>
      <c r="N2" s="1122"/>
    </row>
    <row r="3" customFormat="false" ht="21" hidden="false" customHeight="false" outlineLevel="0" collapsed="false">
      <c r="A3" s="1127"/>
      <c r="B3" s="1128" t="s">
        <v>315</v>
      </c>
      <c r="C3" s="1127"/>
      <c r="D3" s="1127"/>
      <c r="E3" s="1127"/>
      <c r="F3" s="1129"/>
      <c r="G3" s="1129"/>
      <c r="H3" s="1129"/>
      <c r="I3" s="1129"/>
      <c r="J3" s="1129"/>
      <c r="K3" s="1123"/>
      <c r="L3" s="1130"/>
      <c r="M3" s="182" t="s">
        <v>111</v>
      </c>
      <c r="N3" s="182" t="s">
        <v>122</v>
      </c>
    </row>
    <row r="4" customFormat="false" ht="15.75" hidden="false" customHeight="true" outlineLevel="0" collapsed="false">
      <c r="A4" s="1131" t="s">
        <v>298</v>
      </c>
      <c r="B4" s="1131"/>
      <c r="C4" s="1132"/>
      <c r="D4" s="1133"/>
      <c r="E4" s="1134"/>
      <c r="F4" s="1134"/>
      <c r="G4" s="1134"/>
      <c r="H4" s="1134"/>
      <c r="I4" s="1134"/>
      <c r="J4" s="1134"/>
      <c r="K4" s="1135"/>
      <c r="L4" s="734"/>
      <c r="M4" s="190" t="n">
        <v>1</v>
      </c>
      <c r="N4" s="190" t="n">
        <v>36</v>
      </c>
    </row>
    <row r="5" customFormat="false" ht="15.6" hidden="false" customHeight="false" outlineLevel="0" collapsed="false">
      <c r="A5" s="1032" t="n">
        <v>1</v>
      </c>
      <c r="B5" s="578" t="s">
        <v>19</v>
      </c>
      <c r="C5" s="603" t="n">
        <v>27316</v>
      </c>
      <c r="D5" s="568" t="n">
        <v>36</v>
      </c>
      <c r="E5" s="1136" t="n">
        <v>0</v>
      </c>
      <c r="F5" s="1136" t="n">
        <v>0</v>
      </c>
      <c r="G5" s="1136" t="n">
        <v>0</v>
      </c>
      <c r="H5" s="1136" t="n">
        <v>0</v>
      </c>
      <c r="I5" s="1136" t="n">
        <v>0</v>
      </c>
      <c r="J5" s="1136" t="n">
        <v>0</v>
      </c>
      <c r="K5" s="727" t="n">
        <f aca="false">SUM(D5:J5)-SMALL(D5:J5,1)-SMALL(D5:J5,2)</f>
        <v>36</v>
      </c>
      <c r="L5" s="1137"/>
      <c r="M5" s="192" t="n">
        <v>2</v>
      </c>
      <c r="N5" s="192" t="n">
        <v>34</v>
      </c>
    </row>
    <row r="6" customFormat="false" ht="19.95" hidden="false" customHeight="true" outlineLevel="0" collapsed="false">
      <c r="A6" s="1032" t="n">
        <v>2</v>
      </c>
      <c r="B6" s="578" t="s">
        <v>193</v>
      </c>
      <c r="C6" s="567" t="n">
        <v>25672</v>
      </c>
      <c r="D6" s="568" t="n">
        <v>34</v>
      </c>
      <c r="E6" s="1136" t="n">
        <v>0</v>
      </c>
      <c r="F6" s="1136" t="n">
        <v>0</v>
      </c>
      <c r="G6" s="1136" t="n">
        <v>0</v>
      </c>
      <c r="H6" s="1136" t="n">
        <v>0</v>
      </c>
      <c r="I6" s="1136" t="n">
        <v>0</v>
      </c>
      <c r="J6" s="1136" t="n">
        <v>0</v>
      </c>
      <c r="K6" s="727" t="n">
        <f aca="false">SUM(D6:J6)-SMALL(D6:J6,1)-SMALL(D6:J6,2)</f>
        <v>34</v>
      </c>
      <c r="L6" s="1137"/>
      <c r="M6" s="196" t="n">
        <v>3</v>
      </c>
      <c r="N6" s="197" t="n">
        <v>32</v>
      </c>
    </row>
    <row r="7" customFormat="false" ht="15.6" hidden="false" customHeight="false" outlineLevel="0" collapsed="false">
      <c r="A7" s="1032" t="n">
        <v>3</v>
      </c>
      <c r="B7" s="578" t="s">
        <v>78</v>
      </c>
      <c r="C7" s="567" t="n">
        <v>26491</v>
      </c>
      <c r="D7" s="568" t="n">
        <v>32</v>
      </c>
      <c r="E7" s="1136" t="n">
        <v>0</v>
      </c>
      <c r="F7" s="1136" t="n">
        <v>0</v>
      </c>
      <c r="G7" s="1136" t="n">
        <v>0</v>
      </c>
      <c r="H7" s="1136" t="n">
        <v>0</v>
      </c>
      <c r="I7" s="1136" t="n">
        <v>0</v>
      </c>
      <c r="J7" s="1136" t="n">
        <v>0</v>
      </c>
      <c r="K7" s="727" t="n">
        <f aca="false">SUM(D7:J7)-SMALL(D7:J7,1)-SMALL(D7:J7,2)</f>
        <v>32</v>
      </c>
      <c r="L7" s="1137"/>
      <c r="M7" s="192" t="n">
        <v>4</v>
      </c>
      <c r="N7" s="192" t="n">
        <v>30</v>
      </c>
    </row>
    <row r="8" customFormat="false" ht="15.6" hidden="false" customHeight="false" outlineLevel="0" collapsed="false">
      <c r="A8" s="1032" t="n">
        <v>4</v>
      </c>
      <c r="B8" s="566" t="s">
        <v>58</v>
      </c>
      <c r="C8" s="585" t="n">
        <v>27480</v>
      </c>
      <c r="D8" s="568" t="n">
        <v>30</v>
      </c>
      <c r="E8" s="1136" t="n">
        <v>0</v>
      </c>
      <c r="F8" s="1136" t="n">
        <v>0</v>
      </c>
      <c r="G8" s="1136" t="n">
        <v>0</v>
      </c>
      <c r="H8" s="1136" t="n">
        <v>0</v>
      </c>
      <c r="I8" s="1136" t="n">
        <v>0</v>
      </c>
      <c r="J8" s="1136" t="n">
        <v>0</v>
      </c>
      <c r="K8" s="727" t="n">
        <f aca="false">SUM(D8:J8)-SMALL(D8:J8,1)-SMALL(D8:J8,2)</f>
        <v>30</v>
      </c>
      <c r="L8" s="1138"/>
      <c r="M8" s="190" t="n">
        <v>5</v>
      </c>
      <c r="N8" s="192" t="n">
        <v>29</v>
      </c>
    </row>
    <row r="9" customFormat="false" ht="15.6" hidden="false" customHeight="false" outlineLevel="0" collapsed="false">
      <c r="A9" s="1032" t="n">
        <v>5</v>
      </c>
      <c r="B9" s="578" t="s">
        <v>64</v>
      </c>
      <c r="C9" s="567" t="n">
        <v>25047</v>
      </c>
      <c r="D9" s="568" t="n">
        <v>29</v>
      </c>
      <c r="E9" s="1136" t="n">
        <v>0</v>
      </c>
      <c r="F9" s="1136" t="n">
        <v>0</v>
      </c>
      <c r="G9" s="1136" t="n">
        <v>0</v>
      </c>
      <c r="H9" s="1136" t="n">
        <v>0</v>
      </c>
      <c r="I9" s="1136" t="n">
        <v>0</v>
      </c>
      <c r="J9" s="1136" t="n">
        <v>0</v>
      </c>
      <c r="K9" s="727" t="n">
        <f aca="false">SUM(D9:J9)-SMALL(D9:J9,1)-SMALL(D9:J9,2)</f>
        <v>29</v>
      </c>
      <c r="L9" s="1138"/>
      <c r="M9" s="192" t="n">
        <v>6</v>
      </c>
      <c r="N9" s="192" t="n">
        <v>28</v>
      </c>
    </row>
    <row r="10" customFormat="false" ht="16.2" hidden="false" customHeight="false" outlineLevel="0" collapsed="false">
      <c r="A10" s="1139" t="s">
        <v>300</v>
      </c>
      <c r="B10" s="1139"/>
      <c r="C10" s="1140"/>
      <c r="D10" s="1141"/>
      <c r="E10" s="1141"/>
      <c r="F10" s="1141"/>
      <c r="G10" s="1141"/>
      <c r="H10" s="1141"/>
      <c r="I10" s="1141"/>
      <c r="J10" s="1141"/>
      <c r="K10" s="1142"/>
      <c r="L10" s="1138"/>
      <c r="M10" s="190" t="n">
        <v>7</v>
      </c>
      <c r="N10" s="192" t="n">
        <v>27</v>
      </c>
    </row>
    <row r="11" customFormat="false" ht="15.6" hidden="false" customHeight="false" outlineLevel="0" collapsed="false">
      <c r="A11" s="1143" t="n">
        <v>1</v>
      </c>
      <c r="B11" s="1045" t="s">
        <v>22</v>
      </c>
      <c r="C11" s="1046" t="n">
        <v>23794</v>
      </c>
      <c r="D11" s="26" t="n">
        <v>36</v>
      </c>
      <c r="E11" s="1144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1145" t="n">
        <f aca="false">SUM(D11:J11)-SMALL(D11:J11,1)-SMALL(D11:J11,2)</f>
        <v>36</v>
      </c>
      <c r="L11" s="1137"/>
      <c r="M11" s="192" t="n">
        <v>8</v>
      </c>
      <c r="N11" s="192" t="n">
        <v>26</v>
      </c>
    </row>
    <row r="12" customFormat="false" ht="15.6" hidden="false" customHeight="false" outlineLevel="0" collapsed="false">
      <c r="A12" s="1146" t="n">
        <v>2</v>
      </c>
      <c r="B12" s="578" t="s">
        <v>39</v>
      </c>
      <c r="C12" s="603" t="n">
        <v>22579</v>
      </c>
      <c r="D12" s="40" t="n">
        <v>24</v>
      </c>
      <c r="E12" s="110" t="n">
        <v>0</v>
      </c>
      <c r="F12" s="110" t="n">
        <v>0</v>
      </c>
      <c r="G12" s="110" t="n">
        <v>0</v>
      </c>
      <c r="H12" s="110" t="n">
        <v>0</v>
      </c>
      <c r="I12" s="39" t="n">
        <v>0</v>
      </c>
      <c r="J12" s="110" t="n">
        <v>0</v>
      </c>
      <c r="K12" s="1147" t="n">
        <f aca="false">SUM(D12:J12)-SMALL(D12:J12,1)-SMALL(D12:J12,2)</f>
        <v>24</v>
      </c>
      <c r="L12" s="1137"/>
      <c r="M12" s="190" t="n">
        <v>9</v>
      </c>
      <c r="N12" s="192" t="n">
        <v>25</v>
      </c>
    </row>
    <row r="13" customFormat="false" ht="15.6" hidden="false" customHeight="false" outlineLevel="0" collapsed="false">
      <c r="A13" s="1146" t="n">
        <v>3</v>
      </c>
      <c r="B13" s="578" t="s">
        <v>41</v>
      </c>
      <c r="C13" s="585" t="n">
        <v>24706</v>
      </c>
      <c r="D13" s="1148" t="n">
        <v>32</v>
      </c>
      <c r="E13" s="110" t="n">
        <v>0</v>
      </c>
      <c r="F13" s="110" t="n">
        <v>0</v>
      </c>
      <c r="G13" s="110" t="n">
        <v>0</v>
      </c>
      <c r="H13" s="110" t="n">
        <v>0</v>
      </c>
      <c r="I13" s="39" t="n">
        <v>0</v>
      </c>
      <c r="J13" s="110" t="n">
        <v>0</v>
      </c>
      <c r="K13" s="1147" t="n">
        <f aca="false">SUM(D13:J13)-SMALL(D13:J13,1)-SMALL(D13:J13,2)</f>
        <v>32</v>
      </c>
      <c r="L13" s="1137"/>
      <c r="M13" s="192" t="n">
        <v>10</v>
      </c>
      <c r="N13" s="192" t="n">
        <v>24</v>
      </c>
    </row>
    <row r="14" customFormat="false" ht="15.6" hidden="false" customHeight="false" outlineLevel="0" collapsed="false">
      <c r="A14" s="1146" t="n">
        <v>4</v>
      </c>
      <c r="B14" s="52" t="s">
        <v>45</v>
      </c>
      <c r="C14" s="585" t="n">
        <v>24526</v>
      </c>
      <c r="D14" s="40" t="n">
        <v>30</v>
      </c>
      <c r="E14" s="110" t="n">
        <v>0</v>
      </c>
      <c r="F14" s="110" t="n">
        <v>0</v>
      </c>
      <c r="G14" s="110" t="n">
        <v>0</v>
      </c>
      <c r="H14" s="110" t="n">
        <v>0</v>
      </c>
      <c r="I14" s="39" t="n">
        <v>0</v>
      </c>
      <c r="J14" s="110" t="n">
        <v>0</v>
      </c>
      <c r="K14" s="1147" t="n">
        <f aca="false">SUM(D14:J14)-SMALL(D14:J14,1)-SMALL(D14:J14,2)</f>
        <v>30</v>
      </c>
      <c r="L14" s="1137"/>
      <c r="M14" s="190" t="n">
        <v>11</v>
      </c>
      <c r="N14" s="192" t="n">
        <v>23</v>
      </c>
    </row>
    <row r="15" customFormat="false" ht="15.6" hidden="false" customHeight="false" outlineLevel="0" collapsed="false">
      <c r="A15" s="1146" t="n">
        <v>5</v>
      </c>
      <c r="B15" s="1055" t="s">
        <v>11</v>
      </c>
      <c r="C15" s="567" t="n">
        <v>22686</v>
      </c>
      <c r="D15" s="40" t="n">
        <v>29</v>
      </c>
      <c r="E15" s="110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1147" t="n">
        <f aca="false">SUM(D15:J15)-SMALL(D15:J15,1)-SMALL(D15:J15,2)</f>
        <v>29</v>
      </c>
      <c r="L15" s="1137"/>
      <c r="M15" s="192" t="n">
        <v>12</v>
      </c>
      <c r="N15" s="192" t="n">
        <v>22</v>
      </c>
    </row>
    <row r="16" customFormat="false" ht="15.6" hidden="false" customHeight="false" outlineLevel="0" collapsed="false">
      <c r="A16" s="1146" t="n">
        <v>6</v>
      </c>
      <c r="B16" s="578" t="s">
        <v>60</v>
      </c>
      <c r="C16" s="567" t="n">
        <v>22447</v>
      </c>
      <c r="D16" s="40" t="n">
        <v>28</v>
      </c>
      <c r="E16" s="110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1147" t="n">
        <f aca="false">SUM(D16:J16)-SMALL(D16:J16,1)-SMALL(D16:J16,2)</f>
        <v>28</v>
      </c>
      <c r="L16" s="1137"/>
      <c r="M16" s="190" t="n">
        <v>13</v>
      </c>
      <c r="N16" s="192" t="n">
        <v>21</v>
      </c>
    </row>
    <row r="17" customFormat="false" ht="15.6" hidden="false" customHeight="false" outlineLevel="0" collapsed="false">
      <c r="A17" s="1146" t="n">
        <v>7</v>
      </c>
      <c r="B17" s="578" t="s">
        <v>42</v>
      </c>
      <c r="C17" s="567" t="n">
        <v>22767</v>
      </c>
      <c r="D17" s="40" t="n">
        <v>27</v>
      </c>
      <c r="E17" s="110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1147" t="n">
        <f aca="false">SUM(D17:J17)-SMALL(D17:J17,1)-SMALL(D17:J17,2)</f>
        <v>27</v>
      </c>
      <c r="L17" s="1137"/>
      <c r="M17" s="192" t="n">
        <v>14</v>
      </c>
      <c r="N17" s="192" t="n">
        <v>20</v>
      </c>
    </row>
    <row r="18" customFormat="false" ht="15.6" hidden="false" customHeight="false" outlineLevel="0" collapsed="false">
      <c r="A18" s="1146" t="n">
        <v>8</v>
      </c>
      <c r="B18" s="578" t="s">
        <v>70</v>
      </c>
      <c r="C18" s="567" t="n">
        <v>22410</v>
      </c>
      <c r="D18" s="40" t="n">
        <v>26</v>
      </c>
      <c r="E18" s="110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1147" t="n">
        <f aca="false">SUM(D18:J18)-SMALL(D18:J18,1)-SMALL(D18:J18,2)</f>
        <v>26</v>
      </c>
      <c r="L18" s="1137"/>
      <c r="M18" s="190" t="n">
        <v>15</v>
      </c>
      <c r="N18" s="192" t="n">
        <v>19</v>
      </c>
    </row>
    <row r="19" customFormat="false" ht="15.6" hidden="false" customHeight="false" outlineLevel="0" collapsed="false">
      <c r="A19" s="1146" t="n">
        <v>9</v>
      </c>
      <c r="B19" s="578" t="s">
        <v>195</v>
      </c>
      <c r="C19" s="567" t="n">
        <v>24089</v>
      </c>
      <c r="D19" s="39" t="n">
        <v>25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1147" t="n">
        <f aca="false">SUM(D19:J19)-SMALL(D19:J19,1)-SMALL(D19:J19,2)</f>
        <v>25</v>
      </c>
      <c r="L19" s="1138"/>
      <c r="M19" s="192" t="n">
        <v>16</v>
      </c>
      <c r="N19" s="192" t="n">
        <v>18</v>
      </c>
      <c r="R19" s="714" t="s">
        <v>26</v>
      </c>
    </row>
    <row r="20" customFormat="false" ht="16.2" hidden="false" customHeight="false" outlineLevel="0" collapsed="false">
      <c r="A20" s="1149" t="n">
        <v>10</v>
      </c>
      <c r="B20" s="1057" t="s">
        <v>81</v>
      </c>
      <c r="C20" s="1058" t="n">
        <v>22701</v>
      </c>
      <c r="D20" s="133" t="n">
        <v>24</v>
      </c>
      <c r="E20" s="1150" t="n">
        <v>0</v>
      </c>
      <c r="F20" s="1150" t="n">
        <v>0</v>
      </c>
      <c r="G20" s="1150" t="n">
        <v>0</v>
      </c>
      <c r="H20" s="1150" t="n">
        <v>0</v>
      </c>
      <c r="I20" s="64" t="n">
        <v>0</v>
      </c>
      <c r="J20" s="1150" t="n">
        <v>0</v>
      </c>
      <c r="K20" s="1151" t="n">
        <f aca="false">SUM(D20:J20)-SMALL(D20:J20,1)-SMALL(D20:J20,2)</f>
        <v>24</v>
      </c>
      <c r="L20" s="1138"/>
      <c r="M20" s="190" t="n">
        <v>17</v>
      </c>
      <c r="N20" s="192" t="n">
        <v>17</v>
      </c>
    </row>
    <row r="21" customFormat="false" ht="16.2" hidden="false" customHeight="false" outlineLevel="0" collapsed="false">
      <c r="A21" s="1152" t="s">
        <v>302</v>
      </c>
      <c r="B21" s="1152"/>
      <c r="C21" s="1153"/>
      <c r="D21" s="1154"/>
      <c r="E21" s="1154"/>
      <c r="F21" s="1154"/>
      <c r="G21" s="1154"/>
      <c r="H21" s="1154"/>
      <c r="I21" s="1154"/>
      <c r="J21" s="1154"/>
      <c r="K21" s="1155"/>
      <c r="L21" s="1138"/>
      <c r="M21" s="192" t="n">
        <v>18</v>
      </c>
      <c r="N21" s="192" t="n">
        <v>16</v>
      </c>
    </row>
    <row r="22" customFormat="false" ht="15.6" hidden="false" customHeight="false" outlineLevel="0" collapsed="false">
      <c r="A22" s="1143" t="n">
        <v>1</v>
      </c>
      <c r="B22" s="1045" t="s">
        <v>15</v>
      </c>
      <c r="C22" s="1094" t="n">
        <v>18509</v>
      </c>
      <c r="D22" s="149" t="n">
        <v>36</v>
      </c>
      <c r="E22" s="832" t="n">
        <v>0</v>
      </c>
      <c r="F22" s="1156" t="n">
        <v>0</v>
      </c>
      <c r="G22" s="1157" t="n">
        <v>0</v>
      </c>
      <c r="H22" s="1157" t="n">
        <v>0</v>
      </c>
      <c r="I22" s="1157" t="n">
        <v>0</v>
      </c>
      <c r="J22" s="1157" t="n">
        <v>0</v>
      </c>
      <c r="K22" s="1145" t="n">
        <f aca="false">SUM(D22:J22)-SMALL(D22:J22,1)-SMALL(D22:J22,2)</f>
        <v>36</v>
      </c>
      <c r="L22" s="1137"/>
      <c r="M22" s="190" t="n">
        <v>19</v>
      </c>
      <c r="N22" s="192" t="n">
        <v>15</v>
      </c>
    </row>
    <row r="23" customFormat="false" ht="15.6" hidden="false" customHeight="false" outlineLevel="0" collapsed="false">
      <c r="A23" s="1158" t="n">
        <v>2</v>
      </c>
      <c r="B23" s="578" t="s">
        <v>47</v>
      </c>
      <c r="C23" s="603" t="n">
        <v>20260</v>
      </c>
      <c r="D23" s="568" t="n">
        <v>34</v>
      </c>
      <c r="E23" s="1159" t="n">
        <v>0</v>
      </c>
      <c r="F23" s="110" t="n">
        <v>0</v>
      </c>
      <c r="G23" s="1160" t="n">
        <v>0</v>
      </c>
      <c r="H23" s="1160" t="n">
        <v>0</v>
      </c>
      <c r="I23" s="1160" t="n">
        <v>0</v>
      </c>
      <c r="J23" s="1160" t="n">
        <v>0</v>
      </c>
      <c r="K23" s="1147" t="n">
        <f aca="false">SUM(D23:J23)-SMALL(D23:J23,1)-SMALL(D23:J23,2)</f>
        <v>34</v>
      </c>
      <c r="L23" s="1137"/>
      <c r="M23" s="192" t="n">
        <v>20</v>
      </c>
      <c r="N23" s="192" t="n">
        <v>14</v>
      </c>
    </row>
    <row r="24" customFormat="false" ht="16.2" hidden="false" customHeight="false" outlineLevel="0" collapsed="false">
      <c r="A24" s="1161" t="n">
        <v>2</v>
      </c>
      <c r="B24" s="1020" t="s">
        <v>80</v>
      </c>
      <c r="C24" s="1098" t="n">
        <v>21710</v>
      </c>
      <c r="D24" s="162" t="n">
        <v>32</v>
      </c>
      <c r="E24" s="849" t="n">
        <v>0</v>
      </c>
      <c r="F24" s="1150" t="n">
        <v>0</v>
      </c>
      <c r="G24" s="1162" t="n">
        <v>0</v>
      </c>
      <c r="H24" s="1162" t="n">
        <v>0</v>
      </c>
      <c r="I24" s="1162" t="n">
        <v>0</v>
      </c>
      <c r="J24" s="1162" t="n">
        <v>0</v>
      </c>
      <c r="K24" s="1151" t="n">
        <f aca="false">SUM(D24:J24)-SMALL(D24:J24,1)-SMALL(D24:J24,2)</f>
        <v>32</v>
      </c>
      <c r="L24" s="1137"/>
      <c r="M24" s="192" t="n">
        <v>22</v>
      </c>
      <c r="N24" s="192" t="n">
        <v>12</v>
      </c>
    </row>
    <row r="25" customFormat="false" ht="21" hidden="false" customHeight="false" outlineLevel="0" collapsed="false">
      <c r="A25" s="1154"/>
      <c r="B25" s="1163" t="s">
        <v>316</v>
      </c>
      <c r="C25" s="1154"/>
      <c r="D25" s="1154"/>
      <c r="E25" s="1154"/>
      <c r="F25" s="1154"/>
      <c r="G25" s="1154"/>
      <c r="H25" s="1154"/>
      <c r="I25" s="1154"/>
      <c r="J25" s="1154"/>
      <c r="K25" s="1155"/>
      <c r="L25" s="1138"/>
      <c r="M25" s="190" t="n">
        <v>23</v>
      </c>
      <c r="N25" s="192" t="n">
        <v>11</v>
      </c>
    </row>
    <row r="26" customFormat="false" ht="15.6" hidden="false" customHeight="false" outlineLevel="0" collapsed="false">
      <c r="A26" s="1034" t="n">
        <v>1</v>
      </c>
      <c r="B26" s="578" t="s">
        <v>31</v>
      </c>
      <c r="C26" s="603" t="n">
        <v>25124</v>
      </c>
      <c r="D26" s="568" t="n">
        <v>36</v>
      </c>
      <c r="E26" s="49" t="n">
        <v>0</v>
      </c>
      <c r="F26" s="49" t="n">
        <v>0</v>
      </c>
      <c r="G26" s="40" t="n">
        <v>0</v>
      </c>
      <c r="H26" s="41" t="n">
        <v>0</v>
      </c>
      <c r="I26" s="41" t="n">
        <v>0</v>
      </c>
      <c r="J26" s="41" t="n">
        <v>0</v>
      </c>
      <c r="K26" s="727" t="n">
        <f aca="false">SUM(D26:J26)-SMALL(D26:J26,1)-SMALL(D26:J26,2)</f>
        <v>36</v>
      </c>
      <c r="L26" s="1137"/>
      <c r="M26" s="192" t="n">
        <v>24</v>
      </c>
      <c r="N26" s="192" t="n">
        <v>10</v>
      </c>
    </row>
    <row r="27" customFormat="false" ht="15.6" hidden="false" customHeight="false" outlineLevel="0" collapsed="false">
      <c r="A27" s="1034" t="n">
        <v>2</v>
      </c>
      <c r="B27" s="90" t="s">
        <v>132</v>
      </c>
      <c r="C27" s="581" t="n">
        <v>26961</v>
      </c>
      <c r="D27" s="40" t="n">
        <v>34</v>
      </c>
      <c r="E27" s="110" t="n">
        <v>0</v>
      </c>
      <c r="F27" s="110" t="n">
        <v>0</v>
      </c>
      <c r="G27" s="1160" t="n">
        <v>0</v>
      </c>
      <c r="H27" s="1160" t="n">
        <v>0</v>
      </c>
      <c r="I27" s="1160" t="n">
        <v>0</v>
      </c>
      <c r="J27" s="1160" t="n">
        <v>0</v>
      </c>
      <c r="K27" s="727" t="n">
        <f aca="false">SUM(D27:J27)-SMALL(D27:J27,1)-SMALL(D27:J27,2)</f>
        <v>34</v>
      </c>
      <c r="L27" s="1137"/>
      <c r="M27" s="190" t="n">
        <v>25</v>
      </c>
      <c r="N27" s="192" t="n">
        <v>9</v>
      </c>
    </row>
    <row r="28" customFormat="false" ht="15.6" hidden="false" customHeight="false" outlineLevel="0" collapsed="false">
      <c r="A28" s="1034" t="n">
        <v>3</v>
      </c>
      <c r="B28" s="578" t="s">
        <v>170</v>
      </c>
      <c r="C28" s="603" t="n">
        <v>26224</v>
      </c>
      <c r="D28" s="40" t="n">
        <v>32</v>
      </c>
      <c r="E28" s="110" t="n">
        <v>0</v>
      </c>
      <c r="F28" s="110" t="n">
        <v>0</v>
      </c>
      <c r="G28" s="1160" t="n">
        <v>0</v>
      </c>
      <c r="H28" s="1160" t="n">
        <v>0</v>
      </c>
      <c r="I28" s="1160" t="n">
        <v>0</v>
      </c>
      <c r="J28" s="1160" t="n">
        <v>0</v>
      </c>
      <c r="K28" s="727" t="n">
        <f aca="false">SUM(D28:J28)-SMALL(D28:J28,1)-SMALL(D28:J28,2)</f>
        <v>32</v>
      </c>
      <c r="L28" s="1137"/>
      <c r="M28" s="192" t="n">
        <v>26</v>
      </c>
      <c r="N28" s="192" t="n">
        <v>8</v>
      </c>
    </row>
    <row r="29" customFormat="false" ht="15.6" hidden="false" customHeight="false" outlineLevel="0" collapsed="false">
      <c r="A29" s="1034" t="n">
        <v>4</v>
      </c>
      <c r="B29" s="1115" t="s">
        <v>53</v>
      </c>
      <c r="C29" s="585" t="n">
        <v>27680</v>
      </c>
      <c r="D29" s="49" t="n">
        <v>30</v>
      </c>
      <c r="E29" s="49" t="n">
        <v>0</v>
      </c>
      <c r="F29" s="49" t="n">
        <v>0</v>
      </c>
      <c r="G29" s="40" t="n">
        <v>0</v>
      </c>
      <c r="H29" s="41" t="n">
        <v>0</v>
      </c>
      <c r="I29" s="41" t="n">
        <v>0</v>
      </c>
      <c r="J29" s="41" t="n">
        <v>0</v>
      </c>
      <c r="K29" s="727" t="n">
        <f aca="false">SUM(D29:J29)-SMALL(D29:J29,1)-SMALL(D29:J29,2)</f>
        <v>30</v>
      </c>
      <c r="L29" s="1130"/>
      <c r="M29" s="190" t="n">
        <v>27</v>
      </c>
      <c r="N29" s="192" t="n">
        <v>7</v>
      </c>
    </row>
    <row r="30" customFormat="false" ht="15.6" hidden="false" customHeight="false" outlineLevel="0" collapsed="false">
      <c r="A30" s="1034" t="n">
        <v>5</v>
      </c>
      <c r="B30" s="604" t="s">
        <v>140</v>
      </c>
      <c r="C30" s="606" t="n">
        <v>27373</v>
      </c>
      <c r="D30" s="1164" t="n">
        <v>29</v>
      </c>
      <c r="E30" s="1165" t="n">
        <v>0</v>
      </c>
      <c r="F30" s="1165" t="n">
        <v>0</v>
      </c>
      <c r="G30" s="1165" t="n">
        <v>0</v>
      </c>
      <c r="H30" s="1165" t="n">
        <v>0</v>
      </c>
      <c r="I30" s="1165" t="n">
        <v>0</v>
      </c>
      <c r="J30" s="1165" t="n">
        <v>0</v>
      </c>
      <c r="K30" s="727" t="n">
        <f aca="false">SUM(D30:J30)-SMALL(D30:J30,1)-SMALL(D30:J30,2)</f>
        <v>29</v>
      </c>
      <c r="L30" s="734"/>
      <c r="M30" s="192" t="n">
        <v>28</v>
      </c>
      <c r="N30" s="192" t="n">
        <v>6</v>
      </c>
    </row>
    <row r="31" customFormat="false" ht="15.6" hidden="false" customHeight="false" outlineLevel="0" collapsed="false">
      <c r="A31" s="742"/>
      <c r="B31" s="627"/>
      <c r="C31" s="627"/>
      <c r="D31" s="733"/>
      <c r="E31" s="733"/>
      <c r="F31" s="733"/>
      <c r="G31" s="733"/>
      <c r="H31" s="733"/>
      <c r="I31" s="733"/>
      <c r="J31" s="733"/>
      <c r="K31" s="123"/>
      <c r="L31" s="734"/>
      <c r="M31" s="190" t="n">
        <v>29</v>
      </c>
      <c r="N31" s="192" t="n">
        <v>5</v>
      </c>
    </row>
    <row r="32" customFormat="false" ht="15.6" hidden="false" customHeight="false" outlineLevel="0" collapsed="false">
      <c r="A32" s="742"/>
      <c r="B32" s="1166"/>
      <c r="C32" s="1166"/>
      <c r="D32" s="733"/>
      <c r="E32" s="733"/>
      <c r="F32" s="733"/>
      <c r="G32" s="733"/>
      <c r="H32" s="733"/>
      <c r="I32" s="733"/>
      <c r="J32" s="733"/>
      <c r="K32" s="123"/>
      <c r="L32" s="734"/>
      <c r="M32" s="192" t="n">
        <v>30</v>
      </c>
      <c r="N32" s="192" t="n">
        <v>4</v>
      </c>
    </row>
    <row r="33" customFormat="false" ht="15.6" hidden="false" customHeight="false" outlineLevel="0" collapsed="false">
      <c r="A33" s="742"/>
      <c r="B33" s="1166"/>
      <c r="C33" s="1166"/>
      <c r="D33" s="733"/>
      <c r="E33" s="733"/>
      <c r="F33" s="733"/>
      <c r="G33" s="733"/>
      <c r="H33" s="733"/>
      <c r="I33" s="733"/>
      <c r="J33" s="733"/>
      <c r="K33" s="123"/>
      <c r="L33" s="734"/>
      <c r="M33" s="190" t="n">
        <v>31</v>
      </c>
      <c r="N33" s="192" t="n">
        <v>3</v>
      </c>
    </row>
    <row r="34" customFormat="false" ht="15.6" hidden="false" customHeight="false" outlineLevel="0" collapsed="false">
      <c r="A34" s="742"/>
      <c r="B34" s="1166"/>
      <c r="C34" s="1166"/>
      <c r="D34" s="733"/>
      <c r="E34" s="733"/>
      <c r="F34" s="733"/>
      <c r="G34" s="733"/>
      <c r="H34" s="733"/>
      <c r="I34" s="733"/>
      <c r="J34" s="733"/>
      <c r="K34" s="123"/>
      <c r="L34" s="734"/>
      <c r="M34" s="192" t="n">
        <v>32</v>
      </c>
      <c r="N34" s="192" t="n">
        <v>2</v>
      </c>
    </row>
    <row r="35" customFormat="false" ht="15.6" hidden="false" customHeight="false" outlineLevel="0" collapsed="false">
      <c r="A35" s="742"/>
      <c r="B35" s="1166"/>
      <c r="C35" s="1166"/>
      <c r="D35" s="733"/>
      <c r="E35" s="733" t="s">
        <v>26</v>
      </c>
      <c r="F35" s="733"/>
      <c r="G35" s="733"/>
      <c r="H35" s="733"/>
      <c r="I35" s="733"/>
      <c r="J35" s="733"/>
      <c r="K35" s="123"/>
      <c r="L35" s="734"/>
      <c r="M35" s="190" t="s">
        <v>126</v>
      </c>
      <c r="N35" s="192" t="n">
        <v>1</v>
      </c>
    </row>
    <row r="36" customFormat="false" ht="14.4" hidden="false" customHeight="false" outlineLevel="0" collapsed="false">
      <c r="A36" s="742"/>
      <c r="B36" s="1166"/>
      <c r="C36" s="1166"/>
      <c r="D36" s="733"/>
      <c r="E36" s="733"/>
      <c r="F36" s="733"/>
      <c r="G36" s="733"/>
      <c r="H36" s="733"/>
      <c r="I36" s="733"/>
      <c r="J36" s="733"/>
      <c r="K36" s="123"/>
      <c r="L36" s="734"/>
    </row>
    <row r="37" customFormat="false" ht="14.4" hidden="false" customHeight="false" outlineLevel="0" collapsed="false">
      <c r="A37" s="742"/>
      <c r="B37" s="1166"/>
      <c r="C37" s="1166"/>
      <c r="D37" s="733"/>
      <c r="E37" s="733"/>
      <c r="F37" s="733"/>
      <c r="G37" s="733"/>
      <c r="H37" s="733"/>
      <c r="I37" s="733"/>
      <c r="J37" s="733"/>
      <c r="K37" s="123"/>
      <c r="L37" s="734"/>
    </row>
    <row r="38" customFormat="false" ht="14.4" hidden="false" customHeight="false" outlineLevel="0" collapsed="false">
      <c r="A38" s="742"/>
      <c r="B38" s="1166"/>
      <c r="C38" s="1166"/>
      <c r="D38" s="733"/>
      <c r="E38" s="733"/>
      <c r="F38" s="733"/>
      <c r="G38" s="733"/>
      <c r="H38" s="733"/>
      <c r="I38" s="733"/>
      <c r="J38" s="733"/>
      <c r="K38" s="123"/>
      <c r="L38" s="734"/>
    </row>
    <row r="39" customFormat="false" ht="14.4" hidden="false" customHeight="false" outlineLevel="0" collapsed="false">
      <c r="A39" s="742"/>
      <c r="B39" s="1167"/>
      <c r="C39" s="1167"/>
      <c r="D39" s="733"/>
      <c r="E39" s="733"/>
      <c r="F39" s="733"/>
      <c r="G39" s="733"/>
      <c r="H39" s="733"/>
      <c r="I39" s="733"/>
      <c r="J39" s="733"/>
      <c r="K39" s="123"/>
      <c r="L39" s="734"/>
    </row>
    <row r="40" customFormat="false" ht="14.4" hidden="false" customHeight="false" outlineLevel="0" collapsed="false">
      <c r="A40" s="742"/>
      <c r="B40" s="1166"/>
      <c r="C40" s="1166"/>
      <c r="D40" s="733"/>
      <c r="E40" s="733"/>
      <c r="F40" s="733"/>
      <c r="G40" s="733"/>
      <c r="H40" s="733"/>
      <c r="I40" s="733"/>
      <c r="J40" s="733"/>
      <c r="K40" s="123"/>
      <c r="L40" s="734"/>
    </row>
    <row r="41" customFormat="false" ht="14.4" hidden="false" customHeight="false" outlineLevel="0" collapsed="false">
      <c r="A41" s="742"/>
      <c r="B41" s="1166"/>
      <c r="C41" s="1166"/>
      <c r="D41" s="733"/>
      <c r="E41" s="733"/>
      <c r="F41" s="733"/>
      <c r="G41" s="733"/>
      <c r="H41" s="733"/>
      <c r="I41" s="733"/>
      <c r="J41" s="733"/>
      <c r="K41" s="123"/>
      <c r="L41" s="734"/>
    </row>
    <row r="42" customFormat="false" ht="14.4" hidden="false" customHeight="false" outlineLevel="0" collapsed="false">
      <c r="A42" s="742"/>
      <c r="B42" s="1166"/>
      <c r="C42" s="1166"/>
      <c r="D42" s="733"/>
      <c r="E42" s="733"/>
      <c r="F42" s="733"/>
      <c r="G42" s="733"/>
      <c r="H42" s="733"/>
      <c r="I42" s="733"/>
      <c r="J42" s="733"/>
      <c r="K42" s="123"/>
      <c r="L42" s="734"/>
    </row>
    <row r="43" customFormat="false" ht="14.4" hidden="false" customHeight="false" outlineLevel="0" collapsed="false">
      <c r="A43" s="742"/>
      <c r="B43" s="1166"/>
      <c r="C43" s="1166"/>
      <c r="D43" s="733"/>
      <c r="E43" s="733"/>
      <c r="F43" s="733"/>
      <c r="G43" s="733"/>
      <c r="H43" s="733"/>
      <c r="I43" s="733"/>
      <c r="J43" s="733"/>
      <c r="K43" s="123"/>
      <c r="L43" s="734"/>
    </row>
    <row r="44" customFormat="false" ht="14.4" hidden="false" customHeight="false" outlineLevel="0" collapsed="false">
      <c r="A44" s="742"/>
      <c r="B44" s="1166"/>
      <c r="C44" s="1166"/>
      <c r="D44" s="733"/>
      <c r="E44" s="733"/>
      <c r="F44" s="733"/>
      <c r="G44" s="733"/>
      <c r="H44" s="733"/>
      <c r="I44" s="733"/>
      <c r="J44" s="733"/>
      <c r="K44" s="123"/>
      <c r="L44" s="734"/>
    </row>
    <row r="45" customFormat="false" ht="14.4" hidden="false" customHeight="false" outlineLevel="0" collapsed="false">
      <c r="A45" s="733"/>
      <c r="B45" s="733"/>
      <c r="C45" s="733"/>
      <c r="D45" s="733"/>
      <c r="E45" s="733"/>
      <c r="F45" s="733"/>
      <c r="G45" s="733"/>
      <c r="H45" s="733"/>
      <c r="I45" s="733"/>
      <c r="J45" s="733"/>
      <c r="K45" s="123"/>
      <c r="L45" s="734"/>
    </row>
    <row r="46" customFormat="false" ht="14.4" hidden="false" customHeight="false" outlineLevel="0" collapsed="false">
      <c r="A46" s="733" t="s">
        <v>26</v>
      </c>
      <c r="B46" s="733"/>
      <c r="C46" s="733"/>
      <c r="D46" s="733"/>
      <c r="E46" s="733"/>
      <c r="F46" s="733"/>
      <c r="G46" s="733"/>
      <c r="H46" s="733"/>
      <c r="I46" s="733"/>
      <c r="J46" s="733"/>
      <c r="K46" s="123"/>
      <c r="L46" s="734"/>
    </row>
    <row r="47" customFormat="false" ht="14.4" hidden="false" customHeight="false" outlineLevel="0" collapsed="false">
      <c r="A47" s="733"/>
      <c r="B47" s="733"/>
      <c r="C47" s="733"/>
      <c r="D47" s="733"/>
      <c r="E47" s="733"/>
      <c r="F47" s="733"/>
      <c r="G47" s="733"/>
      <c r="H47" s="733"/>
      <c r="I47" s="733"/>
      <c r="J47" s="733"/>
      <c r="K47" s="123"/>
      <c r="L47" s="734"/>
    </row>
    <row r="48" customFormat="false" ht="14.4" hidden="false" customHeight="false" outlineLevel="0" collapsed="false">
      <c r="A48" s="742"/>
      <c r="B48" s="742"/>
      <c r="C48" s="742"/>
      <c r="D48" s="742"/>
      <c r="E48" s="742"/>
      <c r="F48" s="1168"/>
      <c r="G48" s="1168"/>
      <c r="H48" s="1168"/>
      <c r="I48" s="1168"/>
      <c r="J48" s="1168"/>
      <c r="K48" s="742"/>
      <c r="L48" s="1169"/>
    </row>
    <row r="49" customFormat="false" ht="14.4" hidden="false" customHeight="false" outlineLevel="0" collapsed="false">
      <c r="A49" s="742"/>
      <c r="B49" s="742"/>
      <c r="C49" s="742"/>
      <c r="D49" s="742"/>
      <c r="E49" s="742"/>
      <c r="F49" s="1168"/>
      <c r="G49" s="1168"/>
      <c r="H49" s="1168"/>
      <c r="I49" s="1168"/>
      <c r="J49" s="1168"/>
      <c r="K49" s="742"/>
      <c r="L49" s="1169"/>
    </row>
    <row r="50" customFormat="false" ht="14.4" hidden="false" customHeight="false" outlineLevel="0" collapsed="false">
      <c r="A50" s="742"/>
      <c r="B50" s="742"/>
      <c r="C50" s="742"/>
      <c r="D50" s="742"/>
      <c r="E50" s="742"/>
      <c r="F50" s="1168"/>
      <c r="G50" s="1168"/>
      <c r="H50" s="1168"/>
      <c r="I50" s="1168"/>
      <c r="J50" s="1168"/>
      <c r="K50" s="742"/>
      <c r="L50" s="1169"/>
    </row>
    <row r="51" customFormat="false" ht="14.4" hidden="false" customHeight="false" outlineLevel="0" collapsed="false">
      <c r="A51" s="742"/>
      <c r="B51" s="742"/>
      <c r="C51" s="742"/>
      <c r="D51" s="742"/>
      <c r="E51" s="742"/>
      <c r="F51" s="1168"/>
      <c r="G51" s="1168"/>
      <c r="H51" s="1168"/>
      <c r="I51" s="1168"/>
      <c r="J51" s="1168"/>
      <c r="K51" s="742"/>
      <c r="L51" s="1169"/>
    </row>
    <row r="52" customFormat="false" ht="14.4" hidden="false" customHeight="false" outlineLevel="0" collapsed="false">
      <c r="A52" s="742"/>
      <c r="B52" s="742"/>
      <c r="C52" s="742"/>
      <c r="D52" s="742"/>
      <c r="E52" s="742"/>
      <c r="F52" s="1168"/>
      <c r="G52" s="1168"/>
      <c r="H52" s="1168"/>
      <c r="I52" s="1168"/>
      <c r="J52" s="1168"/>
      <c r="K52" s="742"/>
      <c r="L52" s="1169"/>
    </row>
  </sheetData>
  <mergeCells count="4">
    <mergeCell ref="A1:K1"/>
    <mergeCell ref="A4:B4"/>
    <mergeCell ref="A10:B10"/>
    <mergeCell ref="A21:B21"/>
  </mergeCells>
  <conditionalFormatting sqref="D21:J21 D25:J25 D10:J10 D4:L4 D31:L52 D30:J30 L29:L30">
    <cfRule type="cellIs" priority="2" operator="greaterThan" aboveAverage="0" equalAverage="0" bottom="0" percent="0" rank="0" text="" dxfId="262">
      <formula>199</formula>
    </cfRule>
  </conditionalFormatting>
  <conditionalFormatting sqref="F5:F9">
    <cfRule type="cellIs" priority="3" operator="greaterThan" aboveAverage="0" equalAverage="0" bottom="0" percent="0" rank="0" text="" dxfId="263">
      <formula>199</formula>
    </cfRule>
  </conditionalFormatting>
  <conditionalFormatting sqref="E5:E9">
    <cfRule type="cellIs" priority="4" operator="greaterThan" aboveAverage="0" equalAverage="0" bottom="0" percent="0" rank="0" text="" dxfId="264">
      <formula>199</formula>
    </cfRule>
  </conditionalFormatting>
  <conditionalFormatting sqref="E5:J9">
    <cfRule type="cellIs" priority="5" operator="greaterThan" aboveAverage="0" equalAverage="0" bottom="0" percent="0" rank="0" text="" dxfId="265">
      <formula>199.9</formula>
    </cfRule>
  </conditionalFormatting>
  <conditionalFormatting sqref="G11:J11 G12:H13 J12:J13 I12:I20">
    <cfRule type="cellIs" priority="6" operator="equal" aboveAverage="0" equalAverage="0" bottom="0" percent="0" rank="0" text="" dxfId="266">
      <formula>200</formula>
    </cfRule>
  </conditionalFormatting>
  <conditionalFormatting sqref="G11:J11 G12:H13 J12:J13 I12:I20">
    <cfRule type="cellIs" priority="7" operator="greaterThan" aboveAverage="0" equalAverage="0" bottom="0" percent="0" rank="0" text="" dxfId="267">
      <formula>200</formula>
    </cfRule>
  </conditionalFormatting>
  <conditionalFormatting sqref="D12:E12">
    <cfRule type="cellIs" priority="8" operator="equal" aboveAverage="0" equalAverage="0" bottom="0" percent="0" rank="0" text="" dxfId="268">
      <formula>200</formula>
    </cfRule>
    <cfRule type="cellIs" priority="9" operator="greaterThan" aboveAverage="0" equalAverage="0" bottom="0" percent="0" rank="0" text="" dxfId="269">
      <formula>200</formula>
    </cfRule>
  </conditionalFormatting>
  <conditionalFormatting sqref="E22:I24">
    <cfRule type="cellIs" priority="10" operator="equal" aboveAverage="0" equalAverage="0" bottom="0" percent="0" rank="0" text="" dxfId="270">
      <formula>200</formula>
    </cfRule>
    <cfRule type="cellIs" priority="11" operator="greaterThan" aboveAverage="0" equalAverage="0" bottom="0" percent="0" rank="0" text="" dxfId="271">
      <formula>200</formula>
    </cfRule>
  </conditionalFormatting>
  <conditionalFormatting sqref="E29:I29 D27:I28">
    <cfRule type="cellIs" priority="12" operator="equal" aboveAverage="0" equalAverage="0" bottom="0" percent="0" rank="0" text="" dxfId="272">
      <formula>200</formula>
    </cfRule>
    <cfRule type="cellIs" priority="13" operator="greaterThan" aboveAverage="0" equalAverage="0" bottom="0" percent="0" rank="0" text="" dxfId="273">
      <formula>2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U27" activeCellId="0" sqref="U27"/>
    </sheetView>
  </sheetViews>
  <sheetFormatPr defaultColWidth="8.875" defaultRowHeight="14.4" zeroHeight="false" outlineLevelRow="0" outlineLevelCol="0"/>
  <cols>
    <col collapsed="false" customWidth="true" hidden="false" outlineLevel="0" max="1" min="1" style="112" width="5.66"/>
    <col collapsed="false" customWidth="true" hidden="false" outlineLevel="0" max="2" min="2" style="113" width="5.66"/>
    <col collapsed="false" customWidth="true" hidden="false" outlineLevel="0" max="3" min="3" style="114" width="25.87"/>
    <col collapsed="false" customWidth="true" hidden="false" outlineLevel="0" max="4" min="4" style="112" width="7.99"/>
    <col collapsed="false" customWidth="false" hidden="false" outlineLevel="0" max="5" min="5" style="114" width="8.87"/>
    <col collapsed="false" customWidth="true" hidden="false" outlineLevel="0" max="6" min="6" style="114" width="7.43"/>
    <col collapsed="false" customWidth="true" hidden="false" outlineLevel="0" max="7" min="7" style="114" width="8.33"/>
    <col collapsed="false" customWidth="true" hidden="false" outlineLevel="0" max="8" min="8" style="114" width="5.32"/>
    <col collapsed="false" customWidth="true" hidden="false" outlineLevel="0" max="9" min="9" style="114" width="5.99"/>
    <col collapsed="false" customWidth="true" hidden="false" outlineLevel="0" max="10" min="10" style="114" width="21.66"/>
    <col collapsed="false" customWidth="true" hidden="false" outlineLevel="0" max="11" min="11" style="112" width="9.1"/>
    <col collapsed="false" customWidth="true" hidden="false" outlineLevel="0" max="12" min="12" style="114" width="8.66"/>
    <col collapsed="false" customWidth="true" hidden="false" outlineLevel="0" max="13" min="13" style="114" width="6.43"/>
    <col collapsed="false" customWidth="true" hidden="false" outlineLevel="0" max="14" min="14" style="114" width="8.33"/>
    <col collapsed="false" customWidth="true" hidden="false" outlineLevel="0" max="15" min="15" style="114" width="4.55"/>
    <col collapsed="false" customWidth="true" hidden="false" outlineLevel="0" max="16" min="16" style="114" width="3.43"/>
    <col collapsed="false" customWidth="true" hidden="false" outlineLevel="0" max="17" min="17" style="114" width="20.1"/>
    <col collapsed="false" customWidth="true" hidden="false" outlineLevel="0" max="18" min="18" style="112" width="8.33"/>
    <col collapsed="false" customWidth="true" hidden="false" outlineLevel="0" max="19" min="19" style="114" width="7.32"/>
    <col collapsed="false" customWidth="true" hidden="false" outlineLevel="0" max="20" min="20" style="114" width="6.66"/>
    <col collapsed="false" customWidth="true" hidden="false" outlineLevel="0" max="21" min="21" style="114" width="8.33"/>
    <col collapsed="false" customWidth="false" hidden="false" outlineLevel="0" max="257" min="22" style="114" width="8.87"/>
  </cols>
  <sheetData>
    <row r="1" customFormat="false" ht="40.95" hidden="false" customHeight="true" outlineLevel="0" collapsed="false">
      <c r="A1" s="115"/>
      <c r="B1" s="116"/>
      <c r="C1" s="117" t="s">
        <v>82</v>
      </c>
    </row>
    <row r="2" s="120" customFormat="true" ht="18" hidden="false" customHeight="false" outlineLevel="0" collapsed="false">
      <c r="A2" s="118"/>
      <c r="B2" s="119"/>
      <c r="C2" s="120" t="s">
        <v>83</v>
      </c>
      <c r="D2" s="121"/>
      <c r="J2" s="120" t="s">
        <v>84</v>
      </c>
      <c r="K2" s="121"/>
      <c r="Q2" s="120" t="s">
        <v>85</v>
      </c>
      <c r="R2" s="121"/>
    </row>
    <row r="3" s="120" customFormat="true" ht="18" hidden="false" customHeight="false" outlineLevel="0" collapsed="false">
      <c r="A3" s="118"/>
      <c r="B3" s="119"/>
      <c r="D3" s="121"/>
      <c r="K3" s="121"/>
      <c r="R3" s="121"/>
    </row>
    <row r="4" customFormat="false" ht="13.95" hidden="false" customHeight="true" outlineLevel="0" collapsed="false">
      <c r="A4" s="115"/>
      <c r="B4" s="116"/>
      <c r="I4" s="122"/>
    </row>
    <row r="5" customFormat="false" ht="13.95" hidden="false" customHeight="true" outlineLevel="0" collapsed="false">
      <c r="A5" s="115"/>
      <c r="B5" s="116"/>
      <c r="I5" s="122"/>
    </row>
    <row r="6" customFormat="false" ht="13.95" hidden="false" customHeight="true" outlineLevel="0" collapsed="false">
      <c r="A6" s="115"/>
      <c r="B6" s="116"/>
      <c r="C6" s="123" t="s">
        <v>86</v>
      </c>
      <c r="D6" s="124" t="n">
        <v>1</v>
      </c>
      <c r="E6" s="123" t="n">
        <v>2</v>
      </c>
      <c r="F6" s="123" t="n">
        <v>3</v>
      </c>
      <c r="G6" s="123" t="s">
        <v>87</v>
      </c>
      <c r="I6" s="122"/>
    </row>
    <row r="7" customFormat="false" ht="13.95" hidden="false" customHeight="true" outlineLevel="0" collapsed="false">
      <c r="A7" s="115"/>
      <c r="B7" s="116" t="n">
        <v>1</v>
      </c>
      <c r="C7" s="125" t="s">
        <v>16</v>
      </c>
      <c r="D7" s="126" t="s">
        <v>88</v>
      </c>
      <c r="E7" s="127" t="s">
        <v>89</v>
      </c>
      <c r="F7" s="128"/>
      <c r="G7" s="129" t="n">
        <v>2</v>
      </c>
      <c r="H7" s="130"/>
      <c r="I7" s="122"/>
    </row>
    <row r="8" customFormat="false" ht="13.95" hidden="false" customHeight="true" outlineLevel="0" collapsed="false">
      <c r="A8" s="115"/>
      <c r="B8" s="116" t="n">
        <v>8</v>
      </c>
      <c r="C8" s="131" t="s">
        <v>32</v>
      </c>
      <c r="D8" s="132" t="s">
        <v>90</v>
      </c>
      <c r="E8" s="133" t="n">
        <v>144</v>
      </c>
      <c r="F8" s="134"/>
      <c r="G8" s="135" t="n">
        <v>0</v>
      </c>
      <c r="I8" s="136"/>
    </row>
    <row r="9" customFormat="false" ht="13.95" hidden="false" customHeight="true" outlineLevel="0" collapsed="false">
      <c r="A9" s="115"/>
      <c r="B9" s="116"/>
      <c r="C9" s="137"/>
      <c r="D9" s="138"/>
      <c r="E9" s="113"/>
      <c r="F9" s="113"/>
      <c r="G9" s="113"/>
      <c r="I9" s="136"/>
    </row>
    <row r="10" customFormat="false" ht="13.95" hidden="false" customHeight="true" outlineLevel="0" collapsed="false">
      <c r="A10" s="115"/>
      <c r="B10" s="116"/>
      <c r="C10" s="137"/>
      <c r="D10" s="138"/>
      <c r="E10" s="113"/>
      <c r="F10" s="113"/>
      <c r="G10" s="113"/>
      <c r="I10" s="136"/>
      <c r="J10" s="123" t="s">
        <v>86</v>
      </c>
      <c r="K10" s="124" t="n">
        <v>1</v>
      </c>
      <c r="L10" s="123" t="n">
        <v>2</v>
      </c>
      <c r="M10" s="123" t="n">
        <v>3</v>
      </c>
      <c r="N10" s="123" t="s">
        <v>87</v>
      </c>
    </row>
    <row r="11" customFormat="false" ht="13.95" hidden="false" customHeight="true" outlineLevel="0" collapsed="false">
      <c r="A11" s="115"/>
      <c r="B11" s="116"/>
      <c r="C11" s="137"/>
      <c r="D11" s="138"/>
      <c r="E11" s="116"/>
      <c r="F11" s="113"/>
      <c r="G11" s="113"/>
      <c r="I11" s="139" t="n">
        <v>1</v>
      </c>
      <c r="J11" s="125" t="s">
        <v>16</v>
      </c>
      <c r="K11" s="126" t="s">
        <v>91</v>
      </c>
      <c r="L11" s="127" t="s">
        <v>92</v>
      </c>
      <c r="M11" s="128"/>
      <c r="N11" s="129" t="n">
        <v>2</v>
      </c>
      <c r="O11" s="130"/>
      <c r="Q11" s="140"/>
    </row>
    <row r="12" customFormat="false" ht="13.95" hidden="false" customHeight="true" outlineLevel="0" collapsed="false">
      <c r="A12" s="115"/>
      <c r="B12" s="116"/>
      <c r="C12" s="137"/>
      <c r="D12" s="138"/>
      <c r="E12" s="116"/>
      <c r="F12" s="113"/>
      <c r="G12" s="113"/>
      <c r="I12" s="136" t="n">
        <v>5</v>
      </c>
      <c r="J12" s="141" t="s">
        <v>25</v>
      </c>
      <c r="K12" s="132" t="s">
        <v>93</v>
      </c>
      <c r="L12" s="133" t="n">
        <v>157</v>
      </c>
      <c r="M12" s="133"/>
      <c r="N12" s="135" t="n">
        <v>0</v>
      </c>
      <c r="P12" s="136"/>
      <c r="Q12" s="142" t="s">
        <v>94</v>
      </c>
    </row>
    <row r="13" customFormat="false" ht="13.95" hidden="false" customHeight="true" outlineLevel="0" collapsed="false">
      <c r="A13" s="115"/>
      <c r="B13" s="116"/>
      <c r="C13" s="137"/>
      <c r="D13" s="138"/>
      <c r="E13" s="113"/>
      <c r="F13" s="113"/>
      <c r="G13" s="113"/>
      <c r="I13" s="136"/>
      <c r="J13" s="137"/>
      <c r="P13" s="136"/>
    </row>
    <row r="14" customFormat="false" ht="13.95" hidden="false" customHeight="true" outlineLevel="0" collapsed="false">
      <c r="A14" s="115"/>
      <c r="B14" s="116"/>
      <c r="C14" s="137"/>
      <c r="D14" s="138"/>
      <c r="E14" s="113"/>
      <c r="F14" s="113"/>
      <c r="G14" s="113"/>
      <c r="I14" s="136"/>
      <c r="J14" s="137"/>
      <c r="P14" s="136"/>
    </row>
    <row r="15" customFormat="false" ht="13.95" hidden="false" customHeight="true" outlineLevel="0" collapsed="false">
      <c r="A15" s="115"/>
      <c r="B15" s="116" t="n">
        <v>5</v>
      </c>
      <c r="C15" s="143" t="s">
        <v>25</v>
      </c>
      <c r="D15" s="127" t="s">
        <v>95</v>
      </c>
      <c r="E15" s="144" t="n">
        <v>161</v>
      </c>
      <c r="F15" s="144" t="n">
        <v>176</v>
      </c>
      <c r="G15" s="145" t="n">
        <v>2</v>
      </c>
      <c r="H15" s="130"/>
      <c r="I15" s="136"/>
      <c r="J15" s="137"/>
      <c r="P15" s="136"/>
    </row>
    <row r="16" customFormat="false" ht="13.95" hidden="false" customHeight="true" outlineLevel="0" collapsed="false">
      <c r="A16" s="115"/>
      <c r="B16" s="116" t="n">
        <v>4</v>
      </c>
      <c r="C16" s="141" t="s">
        <v>23</v>
      </c>
      <c r="D16" s="132" t="s">
        <v>96</v>
      </c>
      <c r="E16" s="133" t="n">
        <v>191</v>
      </c>
      <c r="F16" s="133" t="n">
        <v>137</v>
      </c>
      <c r="G16" s="146" t="n">
        <v>1</v>
      </c>
      <c r="I16" s="122"/>
      <c r="J16" s="137"/>
      <c r="P16" s="136"/>
    </row>
    <row r="17" customFormat="false" ht="13.95" hidden="false" customHeight="true" outlineLevel="0" collapsed="false">
      <c r="A17" s="115"/>
      <c r="B17" s="116"/>
      <c r="C17" s="137"/>
      <c r="D17" s="138"/>
      <c r="E17" s="113"/>
      <c r="F17" s="113"/>
      <c r="G17" s="113"/>
      <c r="I17" s="122"/>
      <c r="J17" s="137"/>
      <c r="P17" s="136"/>
      <c r="Q17" s="123" t="s">
        <v>86</v>
      </c>
      <c r="R17" s="124" t="n">
        <v>1</v>
      </c>
      <c r="S17" s="123" t="n">
        <v>2</v>
      </c>
      <c r="T17" s="123" t="n">
        <v>3</v>
      </c>
      <c r="U17" s="123" t="s">
        <v>87</v>
      </c>
    </row>
    <row r="18" customFormat="false" ht="13.95" hidden="false" customHeight="true" outlineLevel="0" collapsed="false">
      <c r="A18" s="115"/>
      <c r="B18" s="116"/>
      <c r="C18" s="137"/>
      <c r="D18" s="138"/>
      <c r="E18" s="113"/>
      <c r="F18" s="113"/>
      <c r="G18" s="113"/>
      <c r="I18" s="122"/>
      <c r="J18" s="137"/>
      <c r="P18" s="139" t="n">
        <v>1</v>
      </c>
      <c r="Q18" s="147" t="s">
        <v>16</v>
      </c>
      <c r="R18" s="148" t="s">
        <v>97</v>
      </c>
      <c r="S18" s="149" t="n">
        <v>187</v>
      </c>
      <c r="T18" s="149" t="n">
        <v>147</v>
      </c>
      <c r="U18" s="150" t="n">
        <v>1</v>
      </c>
      <c r="V18" s="151" t="s">
        <v>98</v>
      </c>
    </row>
    <row r="19" customFormat="false" ht="13.95" hidden="false" customHeight="true" outlineLevel="0" collapsed="false">
      <c r="A19" s="115"/>
      <c r="B19" s="116"/>
      <c r="C19" s="137"/>
      <c r="D19" s="138"/>
      <c r="E19" s="113"/>
      <c r="F19" s="113"/>
      <c r="G19" s="113"/>
      <c r="I19" s="122"/>
      <c r="J19" s="137"/>
      <c r="O19" s="152"/>
      <c r="P19" s="122" t="n">
        <v>6</v>
      </c>
      <c r="Q19" s="153" t="s">
        <v>17</v>
      </c>
      <c r="R19" s="154" t="s">
        <v>99</v>
      </c>
      <c r="S19" s="155" t="n">
        <v>194</v>
      </c>
      <c r="T19" s="155" t="n">
        <v>173</v>
      </c>
      <c r="U19" s="156" t="n">
        <v>2</v>
      </c>
      <c r="V19" s="151" t="s">
        <v>100</v>
      </c>
    </row>
    <row r="20" customFormat="false" ht="13.95" hidden="false" customHeight="true" outlineLevel="0" collapsed="false">
      <c r="A20" s="115"/>
      <c r="B20" s="116"/>
      <c r="C20" s="137"/>
      <c r="D20" s="138"/>
      <c r="E20" s="113"/>
      <c r="F20" s="113"/>
      <c r="G20" s="113"/>
      <c r="I20" s="122"/>
      <c r="J20" s="137"/>
      <c r="P20" s="136"/>
    </row>
    <row r="21" customFormat="false" ht="13.95" hidden="false" customHeight="true" outlineLevel="0" collapsed="false">
      <c r="A21" s="115"/>
      <c r="B21" s="116"/>
      <c r="C21" s="137"/>
      <c r="D21" s="138"/>
      <c r="E21" s="113"/>
      <c r="F21" s="113"/>
      <c r="G21" s="113"/>
      <c r="I21" s="122"/>
      <c r="J21" s="137"/>
      <c r="P21" s="136"/>
    </row>
    <row r="22" customFormat="false" ht="13.95" hidden="false" customHeight="true" outlineLevel="0" collapsed="false">
      <c r="A22" s="115"/>
      <c r="B22" s="116"/>
      <c r="C22" s="137"/>
      <c r="D22" s="138"/>
      <c r="E22" s="113"/>
      <c r="F22" s="113"/>
      <c r="G22" s="113"/>
      <c r="I22" s="122"/>
      <c r="J22" s="137"/>
      <c r="P22" s="136"/>
    </row>
    <row r="23" customFormat="false" ht="13.95" hidden="false" customHeight="true" outlineLevel="0" collapsed="false">
      <c r="A23" s="115"/>
      <c r="B23" s="116" t="n">
        <v>3</v>
      </c>
      <c r="C23" s="147" t="s">
        <v>21</v>
      </c>
      <c r="D23" s="148" t="s">
        <v>101</v>
      </c>
      <c r="E23" s="149" t="n">
        <v>164</v>
      </c>
      <c r="F23" s="149"/>
      <c r="G23" s="150" t="n">
        <v>0</v>
      </c>
      <c r="H23" s="130"/>
      <c r="I23" s="122"/>
      <c r="J23" s="137"/>
      <c r="P23" s="136"/>
      <c r="V23" s="114" t="s">
        <v>61</v>
      </c>
    </row>
    <row r="24" customFormat="false" ht="13.95" hidden="false" customHeight="true" outlineLevel="0" collapsed="false">
      <c r="A24" s="115"/>
      <c r="B24" s="116" t="n">
        <v>6</v>
      </c>
      <c r="C24" s="153" t="s">
        <v>28</v>
      </c>
      <c r="D24" s="154" t="s">
        <v>102</v>
      </c>
      <c r="E24" s="155" t="n">
        <v>165</v>
      </c>
      <c r="F24" s="157"/>
      <c r="G24" s="158" t="n">
        <v>2</v>
      </c>
      <c r="I24" s="136"/>
      <c r="J24" s="137"/>
      <c r="P24" s="136"/>
    </row>
    <row r="25" customFormat="false" ht="13.95" hidden="false" customHeight="true" outlineLevel="0" collapsed="false">
      <c r="A25" s="115"/>
      <c r="B25" s="116"/>
      <c r="C25" s="137"/>
      <c r="D25" s="138"/>
      <c r="E25" s="113"/>
      <c r="F25" s="113"/>
      <c r="G25" s="113"/>
      <c r="I25" s="136"/>
      <c r="P25" s="136"/>
    </row>
    <row r="26" customFormat="false" ht="13.95" hidden="false" customHeight="true" outlineLevel="0" collapsed="false">
      <c r="A26" s="115"/>
      <c r="B26" s="116"/>
      <c r="C26" s="137"/>
      <c r="D26" s="138"/>
      <c r="E26" s="113"/>
      <c r="F26" s="113"/>
      <c r="G26" s="113"/>
      <c r="I26" s="136"/>
      <c r="J26" s="116"/>
      <c r="K26" s="159"/>
      <c r="L26" s="116"/>
      <c r="M26" s="116"/>
      <c r="N26" s="116"/>
      <c r="P26" s="136"/>
    </row>
    <row r="27" customFormat="false" ht="13.95" hidden="false" customHeight="true" outlineLevel="0" collapsed="false">
      <c r="A27" s="115"/>
      <c r="B27" s="116"/>
      <c r="C27" s="137"/>
      <c r="D27" s="138"/>
      <c r="E27" s="113"/>
      <c r="F27" s="113"/>
      <c r="G27" s="113"/>
      <c r="I27" s="139" t="n">
        <v>6</v>
      </c>
      <c r="J27" s="125" t="s">
        <v>28</v>
      </c>
      <c r="K27" s="127" t="s">
        <v>103</v>
      </c>
      <c r="L27" s="144" t="n">
        <v>209</v>
      </c>
      <c r="M27" s="144" t="n">
        <v>268</v>
      </c>
      <c r="N27" s="129" t="n">
        <v>2</v>
      </c>
      <c r="O27" s="130"/>
      <c r="P27" s="136"/>
    </row>
    <row r="28" customFormat="false" ht="13.95" hidden="false" customHeight="true" outlineLevel="0" collapsed="false">
      <c r="A28" s="115"/>
      <c r="B28" s="116"/>
      <c r="C28" s="137"/>
      <c r="D28" s="138"/>
      <c r="E28" s="113"/>
      <c r="F28" s="113"/>
      <c r="G28" s="113"/>
      <c r="H28" s="152"/>
      <c r="I28" s="122" t="n">
        <v>7</v>
      </c>
      <c r="J28" s="160" t="s">
        <v>30</v>
      </c>
      <c r="K28" s="161" t="s">
        <v>104</v>
      </c>
      <c r="L28" s="162" t="n">
        <v>140</v>
      </c>
      <c r="M28" s="162" t="n">
        <v>170</v>
      </c>
      <c r="N28" s="135" t="n">
        <v>1</v>
      </c>
      <c r="Q28" s="142" t="s">
        <v>94</v>
      </c>
    </row>
    <row r="29" customFormat="false" ht="13.95" hidden="false" customHeight="true" outlineLevel="0" collapsed="false">
      <c r="A29" s="115"/>
      <c r="B29" s="116"/>
      <c r="C29" s="137"/>
      <c r="D29" s="138"/>
      <c r="E29" s="113"/>
      <c r="F29" s="113"/>
      <c r="G29" s="113"/>
      <c r="I29" s="136"/>
    </row>
    <row r="30" customFormat="false" ht="13.95" hidden="false" customHeight="true" outlineLevel="0" collapsed="false">
      <c r="A30" s="115"/>
      <c r="B30" s="116"/>
      <c r="C30" s="137"/>
      <c r="D30" s="138"/>
      <c r="E30" s="113"/>
      <c r="F30" s="113"/>
      <c r="G30" s="113"/>
      <c r="I30" s="136"/>
    </row>
    <row r="31" customFormat="false" ht="13.95" hidden="false" customHeight="true" outlineLevel="0" collapsed="false">
      <c r="A31" s="115"/>
      <c r="B31" s="116" t="n">
        <v>7</v>
      </c>
      <c r="C31" s="125" t="s">
        <v>30</v>
      </c>
      <c r="D31" s="127" t="s">
        <v>105</v>
      </c>
      <c r="E31" s="144" t="n">
        <v>215</v>
      </c>
      <c r="F31" s="144"/>
      <c r="G31" s="129" t="n">
        <v>2</v>
      </c>
      <c r="H31" s="130"/>
      <c r="I31" s="136"/>
    </row>
    <row r="32" customFormat="false" ht="13.95" hidden="false" customHeight="true" outlineLevel="0" collapsed="false">
      <c r="A32" s="115"/>
      <c r="B32" s="116" t="n">
        <v>2</v>
      </c>
      <c r="C32" s="160" t="s">
        <v>19</v>
      </c>
      <c r="D32" s="161" t="s">
        <v>106</v>
      </c>
      <c r="E32" s="162" t="n">
        <v>194</v>
      </c>
      <c r="F32" s="162"/>
      <c r="G32" s="146" t="n">
        <v>0</v>
      </c>
      <c r="I32" s="122"/>
    </row>
    <row r="33" customFormat="false" ht="13.95" hidden="false" customHeight="true" outlineLevel="0" collapsed="false">
      <c r="A33" s="115"/>
      <c r="B33" s="116"/>
      <c r="Q33" s="114" t="s">
        <v>26</v>
      </c>
    </row>
    <row r="34" customFormat="false" ht="13.95" hidden="false" customHeight="true" outlineLevel="0" collapsed="false">
      <c r="I34" s="114" t="n">
        <v>1</v>
      </c>
      <c r="J34" s="114" t="s">
        <v>17</v>
      </c>
    </row>
    <row r="35" customFormat="false" ht="14.4" hidden="false" customHeight="false" outlineLevel="0" collapsed="false">
      <c r="B35" s="113" t="n">
        <v>5</v>
      </c>
      <c r="C35" s="114" t="s">
        <v>107</v>
      </c>
      <c r="I35" s="114" t="n">
        <v>2</v>
      </c>
      <c r="J35" s="114" t="s">
        <v>16</v>
      </c>
    </row>
    <row r="36" customFormat="false" ht="14.4" hidden="false" customHeight="false" outlineLevel="0" collapsed="false">
      <c r="B36" s="113" t="n">
        <v>6</v>
      </c>
      <c r="C36" s="114" t="s">
        <v>21</v>
      </c>
      <c r="I36" s="114" t="n">
        <v>3</v>
      </c>
      <c r="J36" s="114" t="s">
        <v>25</v>
      </c>
    </row>
    <row r="37" customFormat="false" ht="14.4" hidden="false" customHeight="false" outlineLevel="0" collapsed="false">
      <c r="B37" s="113" t="n">
        <v>7</v>
      </c>
      <c r="C37" s="114" t="s">
        <v>108</v>
      </c>
      <c r="I37" s="114" t="n">
        <v>3</v>
      </c>
      <c r="J37" s="114" t="s">
        <v>22</v>
      </c>
    </row>
    <row r="38" customFormat="false" ht="14.4" hidden="false" customHeight="false" outlineLevel="0" collapsed="false">
      <c r="B38" s="113" t="n">
        <v>8</v>
      </c>
      <c r="C38" s="11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2.99"/>
    <col collapsed="false" customWidth="true" hidden="false" outlineLevel="0" max="3" min="3" style="0" width="14.1"/>
    <col collapsed="false" customWidth="true" hidden="false" outlineLevel="0" max="4" min="4" style="0" width="15.1"/>
    <col collapsed="false" customWidth="true" hidden="false" outlineLevel="0" max="5" min="5" style="0" width="11.43"/>
    <col collapsed="false" customWidth="true" hidden="false" outlineLevel="0" max="17" min="6" style="0" width="5.1"/>
    <col collapsed="false" customWidth="true" hidden="false" outlineLevel="0" max="18" min="18" style="0" width="7.99"/>
    <col collapsed="false" customWidth="true" hidden="false" outlineLevel="0" max="19" min="19" style="0" width="9.99"/>
  </cols>
  <sheetData>
    <row r="1" s="1173" customFormat="true" ht="30" hidden="false" customHeight="true" outlineLevel="0" collapsed="false">
      <c r="A1" s="1170" t="s">
        <v>317</v>
      </c>
      <c r="B1" s="1171"/>
      <c r="C1" s="1171"/>
      <c r="D1" s="1171"/>
      <c r="E1" s="1171"/>
      <c r="F1" s="1171"/>
      <c r="G1" s="1171"/>
      <c r="H1" s="1171"/>
      <c r="I1" s="1171"/>
      <c r="J1" s="1171"/>
      <c r="K1" s="1171"/>
      <c r="L1" s="1171"/>
      <c r="M1" s="1171"/>
      <c r="N1" s="1171"/>
      <c r="O1" s="1171"/>
      <c r="P1" s="1171"/>
      <c r="Q1" s="1171"/>
      <c r="R1" s="1171"/>
      <c r="S1" s="1171"/>
      <c r="T1" s="1172"/>
    </row>
    <row r="2" customFormat="false" ht="16.2" hidden="false" customHeight="true" outlineLevel="0" collapsed="false">
      <c r="A2" s="1174"/>
      <c r="B2" s="1175"/>
      <c r="C2" s="1175"/>
      <c r="D2" s="1175"/>
      <c r="E2" s="1175"/>
      <c r="F2" s="1175"/>
      <c r="G2" s="1175"/>
      <c r="H2" s="1175"/>
      <c r="I2" s="1175"/>
      <c r="J2" s="1175"/>
      <c r="K2" s="1175"/>
      <c r="L2" s="1175"/>
      <c r="M2" s="1175"/>
      <c r="N2" s="1175"/>
      <c r="O2" s="1175"/>
      <c r="P2" s="1175"/>
      <c r="Q2" s="1175"/>
      <c r="R2" s="1175"/>
      <c r="S2" s="1175"/>
      <c r="T2" s="927"/>
    </row>
    <row r="3" customFormat="false" ht="24.6" hidden="false" customHeight="true" outlineLevel="0" collapsed="false">
      <c r="A3" s="1176" t="s">
        <v>318</v>
      </c>
      <c r="B3" s="1177"/>
      <c r="C3" s="1175"/>
      <c r="D3" s="1175"/>
      <c r="E3" s="1175"/>
      <c r="F3" s="1175"/>
      <c r="G3" s="1175"/>
      <c r="H3" s="1175"/>
      <c r="I3" s="1175"/>
      <c r="J3" s="1175"/>
      <c r="K3" s="1175"/>
      <c r="L3" s="1175"/>
      <c r="M3" s="1175"/>
      <c r="N3" s="1175"/>
      <c r="O3" s="1175"/>
      <c r="P3" s="1175"/>
      <c r="Q3" s="1175"/>
      <c r="R3" s="1175"/>
      <c r="S3" s="1175"/>
      <c r="T3" s="927"/>
    </row>
    <row r="4" customFormat="false" ht="18" hidden="true" customHeight="false" outlineLevel="0" collapsed="false">
      <c r="A4" s="1178" t="s">
        <v>319</v>
      </c>
      <c r="B4" s="1178"/>
      <c r="C4" s="1178"/>
      <c r="D4" s="1178"/>
      <c r="E4" s="1178"/>
      <c r="F4" s="1178"/>
      <c r="G4" s="1178"/>
      <c r="H4" s="1178"/>
      <c r="I4" s="1178"/>
      <c r="J4" s="1178"/>
      <c r="K4" s="1178"/>
      <c r="L4" s="1178"/>
      <c r="M4" s="1178"/>
      <c r="N4" s="1178"/>
      <c r="O4" s="1178"/>
      <c r="P4" s="1178"/>
      <c r="Q4" s="1178"/>
      <c r="R4" s="1178"/>
      <c r="S4" s="1178"/>
      <c r="T4" s="1178"/>
    </row>
    <row r="5" s="1183" customFormat="true" ht="39.75" hidden="true" customHeight="true" outlineLevel="0" collapsed="false">
      <c r="A5" s="1179" t="s">
        <v>111</v>
      </c>
      <c r="B5" s="1180" t="s">
        <v>112</v>
      </c>
      <c r="C5" s="1180" t="s">
        <v>320</v>
      </c>
      <c r="D5" s="1180" t="s">
        <v>321</v>
      </c>
      <c r="E5" s="1180" t="s">
        <v>322</v>
      </c>
      <c r="F5" s="1180" t="n">
        <v>1</v>
      </c>
      <c r="G5" s="1180" t="n">
        <v>2</v>
      </c>
      <c r="H5" s="1180" t="n">
        <v>3</v>
      </c>
      <c r="I5" s="1180" t="n">
        <v>4</v>
      </c>
      <c r="J5" s="1180" t="n">
        <v>5</v>
      </c>
      <c r="K5" s="1180" t="n">
        <v>6</v>
      </c>
      <c r="L5" s="1180" t="n">
        <v>7</v>
      </c>
      <c r="M5" s="1180" t="n">
        <v>8</v>
      </c>
      <c r="N5" s="1180" t="n">
        <v>9</v>
      </c>
      <c r="O5" s="1180" t="n">
        <v>10</v>
      </c>
      <c r="P5" s="1180" t="n">
        <v>11</v>
      </c>
      <c r="Q5" s="1180" t="n">
        <v>12</v>
      </c>
      <c r="R5" s="1181" t="s">
        <v>323</v>
      </c>
      <c r="S5" s="1182" t="s">
        <v>324</v>
      </c>
      <c r="X5" s="1183" t="s">
        <v>26</v>
      </c>
    </row>
    <row r="6" s="1188" customFormat="true" ht="15.6" hidden="true" customHeight="true" outlineLevel="0" collapsed="false">
      <c r="A6" s="1184" t="n">
        <v>1</v>
      </c>
      <c r="B6" s="941" t="s">
        <v>286</v>
      </c>
      <c r="C6" s="1185" t="n">
        <v>39363</v>
      </c>
      <c r="D6" s="978" t="n">
        <v>17</v>
      </c>
      <c r="E6" s="313" t="s">
        <v>123</v>
      </c>
      <c r="F6" s="40"/>
      <c r="G6" s="49"/>
      <c r="H6" s="49"/>
      <c r="I6" s="41"/>
      <c r="J6" s="41"/>
      <c r="K6" s="41"/>
      <c r="L6" s="1186"/>
      <c r="M6" s="1186"/>
      <c r="N6" s="1186"/>
      <c r="O6" s="1186"/>
      <c r="P6" s="1186"/>
      <c r="Q6" s="1186"/>
      <c r="R6" s="978" t="n">
        <f aca="false">SUM(F6:Q6)</f>
        <v>0</v>
      </c>
      <c r="S6" s="1187" t="e">
        <f aca="false">AVERAGE(F6:Q6)</f>
        <v>#DIV/0!</v>
      </c>
      <c r="T6" s="927"/>
    </row>
    <row r="7" s="1188" customFormat="true" ht="15.6" hidden="true" customHeight="true" outlineLevel="0" collapsed="false">
      <c r="A7" s="1184" t="n">
        <v>2</v>
      </c>
      <c r="B7" s="941" t="s">
        <v>27</v>
      </c>
      <c r="C7" s="1185" t="n">
        <v>39065</v>
      </c>
      <c r="D7" s="978" t="n">
        <v>16</v>
      </c>
      <c r="E7" s="313" t="s">
        <v>18</v>
      </c>
      <c r="F7" s="40"/>
      <c r="G7" s="49"/>
      <c r="H7" s="49"/>
      <c r="I7" s="41"/>
      <c r="J7" s="41"/>
      <c r="K7" s="1189"/>
      <c r="L7" s="1186"/>
      <c r="M7" s="1186"/>
      <c r="N7" s="1186"/>
      <c r="O7" s="1186"/>
      <c r="P7" s="1186"/>
      <c r="Q7" s="1190"/>
      <c r="R7" s="978" t="n">
        <f aca="false">SUM(F7:Q7)</f>
        <v>0</v>
      </c>
      <c r="S7" s="1187" t="e">
        <f aca="false">AVERAGE(F7:Q7)</f>
        <v>#DIV/0!</v>
      </c>
      <c r="T7" s="927"/>
    </row>
    <row r="8" customFormat="false" ht="14.25" hidden="true" customHeight="true" outlineLevel="0" collapsed="false">
      <c r="A8" s="1184" t="n">
        <v>3</v>
      </c>
      <c r="B8" s="941" t="s">
        <v>277</v>
      </c>
      <c r="C8" s="1185" t="n">
        <v>39530</v>
      </c>
      <c r="D8" s="978" t="n">
        <v>16</v>
      </c>
      <c r="E8" s="313" t="s">
        <v>123</v>
      </c>
      <c r="F8" s="40"/>
      <c r="G8" s="40"/>
      <c r="H8" s="40"/>
      <c r="I8" s="41"/>
      <c r="J8" s="41"/>
      <c r="K8" s="1189"/>
      <c r="L8" s="40"/>
      <c r="M8" s="40"/>
      <c r="N8" s="40"/>
      <c r="O8" s="41"/>
      <c r="P8" s="36"/>
      <c r="Q8" s="1191"/>
      <c r="R8" s="978" t="n">
        <f aca="false">SUM(F8:Q8)</f>
        <v>0</v>
      </c>
      <c r="S8" s="1187" t="e">
        <f aca="false">AVERAGE(F8:Q8)</f>
        <v>#DIV/0!</v>
      </c>
      <c r="T8" s="927"/>
    </row>
    <row r="9" customFormat="false" ht="16.2" hidden="true" customHeight="false" outlineLevel="0" collapsed="false">
      <c r="A9" s="1192" t="n">
        <v>4</v>
      </c>
      <c r="B9" s="1193" t="s">
        <v>33</v>
      </c>
      <c r="C9" s="1194" t="n">
        <v>39329</v>
      </c>
      <c r="D9" s="1195" t="n">
        <v>16</v>
      </c>
      <c r="E9" s="1196" t="s">
        <v>18</v>
      </c>
      <c r="F9" s="26"/>
      <c r="G9" s="26"/>
      <c r="H9" s="26"/>
      <c r="I9" s="26"/>
      <c r="J9" s="26"/>
      <c r="K9" s="1197"/>
      <c r="L9" s="27"/>
      <c r="M9" s="27"/>
      <c r="N9" s="26"/>
      <c r="O9" s="26"/>
      <c r="P9" s="1198"/>
      <c r="Q9" s="1199"/>
      <c r="R9" s="1195" t="n">
        <f aca="false">SUM(F9:Q9)</f>
        <v>0</v>
      </c>
      <c r="S9" s="1200" t="e">
        <f aca="false">AVERAGE(F9:Q9)</f>
        <v>#DIV/0!</v>
      </c>
      <c r="T9" s="927"/>
    </row>
    <row r="10" customFormat="false" ht="15.6" hidden="true" customHeight="false" outlineLevel="0" collapsed="false">
      <c r="A10" s="929"/>
      <c r="B10" s="931"/>
      <c r="C10" s="931"/>
      <c r="D10" s="927"/>
      <c r="E10" s="931"/>
      <c r="F10" s="924" t="e">
        <f aca="false">MAX(F6:F26)</f>
        <v>#VALUE!</v>
      </c>
      <c r="G10" s="924" t="e">
        <f aca="false">MAX(G6:G26)</f>
        <v>#VALUE!</v>
      </c>
      <c r="H10" s="924" t="e">
        <f aca="false">MAX(H6:H26)</f>
        <v>#VALUE!</v>
      </c>
      <c r="I10" s="924" t="e">
        <f aca="false">MAX(I6:I26)</f>
        <v>#VALUE!</v>
      </c>
      <c r="J10" s="924" t="e">
        <f aca="false">MAX(J6:J26)</f>
        <v>#VALUE!</v>
      </c>
      <c r="K10" s="924" t="e">
        <f aca="false">MAX(K6:K26)</f>
        <v>#VALUE!</v>
      </c>
      <c r="L10" s="924" t="e">
        <f aca="false">MAX(L6:L26)</f>
        <v>#VALUE!</v>
      </c>
      <c r="M10" s="924" t="e">
        <f aca="false">MAX(M6:M26)</f>
        <v>#VALUE!</v>
      </c>
      <c r="N10" s="924" t="e">
        <f aca="false">MAX(N6:N26)</f>
        <v>#VALUE!</v>
      </c>
      <c r="O10" s="924" t="e">
        <f aca="false">MAX(O6:O26)</f>
        <v>#VALUE!</v>
      </c>
      <c r="P10" s="924" t="e">
        <f aca="false">MAX(P6:P26)</f>
        <v>#VALUE!</v>
      </c>
      <c r="Q10" s="924" t="e">
        <f aca="false">MAX(Q6:Q26)</f>
        <v>#VALUE!</v>
      </c>
      <c r="R10" s="924"/>
      <c r="S10" s="924"/>
      <c r="T10" s="927"/>
    </row>
    <row r="11" customFormat="false" ht="18" hidden="false" customHeight="false" outlineLevel="0" collapsed="false">
      <c r="A11" s="1201" t="s">
        <v>325</v>
      </c>
      <c r="B11" s="1202"/>
      <c r="C11" s="1202"/>
      <c r="D11" s="1202"/>
      <c r="E11" s="1202"/>
      <c r="F11" s="1202"/>
      <c r="G11" s="1202"/>
      <c r="H11" s="1202"/>
      <c r="I11" s="1202"/>
      <c r="J11" s="1202"/>
      <c r="K11" s="1202"/>
      <c r="L11" s="1202"/>
      <c r="M11" s="1202"/>
      <c r="N11" s="1202"/>
      <c r="O11" s="1202"/>
      <c r="P11" s="1202"/>
      <c r="Q11" s="1202"/>
      <c r="R11" s="1202"/>
      <c r="S11" s="1202"/>
      <c r="T11" s="927"/>
    </row>
    <row r="12" customFormat="false" ht="31.8" hidden="false" customHeight="false" outlineLevel="0" collapsed="false">
      <c r="A12" s="1203" t="s">
        <v>111</v>
      </c>
      <c r="B12" s="1204" t="s">
        <v>112</v>
      </c>
      <c r="C12" s="1204" t="s">
        <v>320</v>
      </c>
      <c r="D12" s="1204" t="s">
        <v>321</v>
      </c>
      <c r="E12" s="1204" t="s">
        <v>322</v>
      </c>
      <c r="F12" s="1204" t="n">
        <v>1</v>
      </c>
      <c r="G12" s="1204" t="n">
        <v>2</v>
      </c>
      <c r="H12" s="1204" t="n">
        <v>3</v>
      </c>
      <c r="I12" s="1204" t="n">
        <v>4</v>
      </c>
      <c r="J12" s="1204" t="n">
        <v>5</v>
      </c>
      <c r="K12" s="1204" t="n">
        <v>6</v>
      </c>
      <c r="L12" s="1204" t="n">
        <v>7</v>
      </c>
      <c r="M12" s="1204" t="n">
        <v>8</v>
      </c>
      <c r="N12" s="1204" t="n">
        <v>9</v>
      </c>
      <c r="O12" s="1204" t="n">
        <v>10</v>
      </c>
      <c r="P12" s="1204" t="n">
        <v>11</v>
      </c>
      <c r="Q12" s="1204" t="n">
        <v>12</v>
      </c>
      <c r="R12" s="1205" t="s">
        <v>323</v>
      </c>
      <c r="S12" s="1206" t="s">
        <v>324</v>
      </c>
      <c r="T12" s="927"/>
    </row>
    <row r="13" customFormat="false" ht="16.2" hidden="false" customHeight="false" outlineLevel="0" collapsed="false">
      <c r="A13" s="1207" t="n">
        <v>1</v>
      </c>
      <c r="B13" s="1208" t="s">
        <v>286</v>
      </c>
      <c r="C13" s="1209" t="n">
        <v>39363</v>
      </c>
      <c r="D13" s="1210" t="n">
        <v>17</v>
      </c>
      <c r="E13" s="1211" t="s">
        <v>123</v>
      </c>
      <c r="F13" s="750" t="n">
        <v>200</v>
      </c>
      <c r="G13" s="750" t="n">
        <v>172</v>
      </c>
      <c r="H13" s="750" t="n">
        <v>214</v>
      </c>
      <c r="I13" s="1212" t="n">
        <v>180</v>
      </c>
      <c r="J13" s="1212" t="n">
        <v>177</v>
      </c>
      <c r="K13" s="1212" t="n">
        <v>197</v>
      </c>
      <c r="L13" s="1213" t="n">
        <v>158</v>
      </c>
      <c r="M13" s="1214" t="n">
        <v>193</v>
      </c>
      <c r="N13" s="1214" t="n">
        <v>190</v>
      </c>
      <c r="O13" s="1214" t="n">
        <v>217</v>
      </c>
      <c r="P13" s="1214" t="n">
        <v>207</v>
      </c>
      <c r="Q13" s="1213" t="n">
        <v>258</v>
      </c>
      <c r="R13" s="1210" t="n">
        <f aca="false">SUM(F13:K13)</f>
        <v>1140</v>
      </c>
      <c r="S13" s="1215" t="n">
        <f aca="false">R13/COUNT(F13:K13)</f>
        <v>190</v>
      </c>
      <c r="T13" s="927"/>
    </row>
    <row r="14" customFormat="false" ht="15.6" hidden="true" customHeight="false" outlineLevel="0" collapsed="false">
      <c r="A14" s="1216" t="n">
        <v>2</v>
      </c>
      <c r="B14" s="1217"/>
      <c r="C14" s="1218"/>
      <c r="D14" s="1219"/>
      <c r="E14" s="1217"/>
      <c r="F14" s="1219"/>
      <c r="G14" s="1219"/>
      <c r="H14" s="1219"/>
      <c r="I14" s="1219"/>
      <c r="J14" s="1219"/>
      <c r="K14" s="1219"/>
      <c r="L14" s="1219"/>
      <c r="M14" s="1219"/>
      <c r="N14" s="1219"/>
      <c r="O14" s="1219"/>
      <c r="P14" s="1219"/>
      <c r="Q14" s="1219"/>
      <c r="R14" s="1219"/>
      <c r="S14" s="1220"/>
    </row>
    <row r="15" customFormat="false" ht="15.6" hidden="true" customHeight="false" outlineLevel="0" collapsed="false">
      <c r="A15" s="1221" t="n">
        <v>3</v>
      </c>
      <c r="B15" s="960"/>
      <c r="C15" s="1222"/>
      <c r="D15" s="978"/>
      <c r="E15" s="960"/>
      <c r="F15" s="978"/>
      <c r="G15" s="978"/>
      <c r="H15" s="978"/>
      <c r="I15" s="978"/>
      <c r="J15" s="978"/>
      <c r="K15" s="978"/>
      <c r="L15" s="978"/>
      <c r="M15" s="978"/>
      <c r="N15" s="978"/>
      <c r="O15" s="978"/>
      <c r="P15" s="978"/>
      <c r="Q15" s="978"/>
      <c r="R15" s="978" t="n">
        <f aca="false">SUM(F15:K15)</f>
        <v>0</v>
      </c>
      <c r="S15" s="1223" t="e">
        <f aca="false">R15/COUNT(F15:K15)</f>
        <v>#DIV/0!</v>
      </c>
    </row>
    <row r="16" customFormat="false" ht="15.6" hidden="true" customHeight="false" outlineLevel="0" collapsed="false">
      <c r="A16" s="1221" t="n">
        <v>4</v>
      </c>
      <c r="B16" s="960"/>
      <c r="C16" s="1222"/>
      <c r="D16" s="978"/>
      <c r="E16" s="960"/>
      <c r="F16" s="978"/>
      <c r="G16" s="978"/>
      <c r="H16" s="978"/>
      <c r="I16" s="978"/>
      <c r="J16" s="978"/>
      <c r="K16" s="978"/>
      <c r="L16" s="978"/>
      <c r="M16" s="978"/>
      <c r="N16" s="978"/>
      <c r="O16" s="978"/>
      <c r="P16" s="978"/>
      <c r="Q16" s="978"/>
      <c r="R16" s="978" t="n">
        <f aca="false">SUM(F16:K16)</f>
        <v>0</v>
      </c>
      <c r="S16" s="1223" t="e">
        <f aca="false">R16/COUNT(F16:K16)</f>
        <v>#DIV/0!</v>
      </c>
    </row>
    <row r="17" customFormat="false" ht="15.6" hidden="false" customHeight="false" outlineLevel="0" collapsed="false">
      <c r="A17" s="924"/>
      <c r="B17" s="926"/>
      <c r="C17" s="931"/>
      <c r="D17" s="927"/>
      <c r="E17" s="926"/>
      <c r="F17" s="965" t="n">
        <f aca="false">MAX(F13:F16)</f>
        <v>200</v>
      </c>
      <c r="G17" s="965" t="n">
        <f aca="false">MAX(G13:G16)</f>
        <v>172</v>
      </c>
      <c r="H17" s="965" t="n">
        <f aca="false">MAX(H13:H16)</f>
        <v>214</v>
      </c>
      <c r="I17" s="965" t="n">
        <f aca="false">MAX(I13:I16)</f>
        <v>180</v>
      </c>
      <c r="J17" s="965" t="n">
        <f aca="false">MAX(J13:J16)</f>
        <v>177</v>
      </c>
      <c r="K17" s="965" t="n">
        <f aca="false">MAX(K13:K16)</f>
        <v>197</v>
      </c>
      <c r="L17" s="965" t="n">
        <f aca="false">MAX(L13:L16)</f>
        <v>158</v>
      </c>
      <c r="M17" s="965" t="n">
        <f aca="false">MAX(M13:M16)</f>
        <v>193</v>
      </c>
      <c r="N17" s="965" t="n">
        <f aca="false">MAX(N13:N16)</f>
        <v>190</v>
      </c>
      <c r="O17" s="965" t="n">
        <f aca="false">MAX(O13:O16)</f>
        <v>217</v>
      </c>
      <c r="P17" s="965" t="n">
        <f aca="false">MAX(P13:P16)</f>
        <v>207</v>
      </c>
      <c r="Q17" s="965" t="n">
        <f aca="false">MAX(Q13:Q16)</f>
        <v>258</v>
      </c>
      <c r="R17" s="965"/>
      <c r="S17" s="965"/>
    </row>
    <row r="18" customFormat="false" ht="18" hidden="false" customHeight="false" outlineLevel="0" collapsed="false">
      <c r="A18" s="1224" t="s">
        <v>326</v>
      </c>
      <c r="B18" s="1225"/>
      <c r="C18" s="1225"/>
      <c r="D18" s="1225"/>
      <c r="E18" s="1225"/>
      <c r="F18" s="1225"/>
      <c r="G18" s="1225"/>
      <c r="H18" s="1225"/>
      <c r="I18" s="1225"/>
      <c r="J18" s="1225"/>
      <c r="K18" s="1225"/>
      <c r="L18" s="1225"/>
      <c r="M18" s="1225"/>
      <c r="N18" s="1225"/>
      <c r="O18" s="1225"/>
      <c r="P18" s="1225"/>
      <c r="Q18" s="1225"/>
      <c r="R18" s="1225"/>
      <c r="S18" s="1225"/>
    </row>
    <row r="19" customFormat="false" ht="31.2" hidden="false" customHeight="false" outlineLevel="0" collapsed="false">
      <c r="A19" s="1179" t="s">
        <v>111</v>
      </c>
      <c r="B19" s="1180" t="s">
        <v>112</v>
      </c>
      <c r="C19" s="1180" t="s">
        <v>320</v>
      </c>
      <c r="D19" s="1180" t="s">
        <v>321</v>
      </c>
      <c r="E19" s="1180" t="s">
        <v>322</v>
      </c>
      <c r="F19" s="1180" t="n">
        <v>1</v>
      </c>
      <c r="G19" s="1180" t="n">
        <v>2</v>
      </c>
      <c r="H19" s="1180" t="n">
        <v>3</v>
      </c>
      <c r="I19" s="1180" t="n">
        <v>4</v>
      </c>
      <c r="J19" s="1180" t="n">
        <v>5</v>
      </c>
      <c r="K19" s="1180" t="n">
        <v>6</v>
      </c>
      <c r="L19" s="1180" t="n">
        <v>7</v>
      </c>
      <c r="M19" s="1180" t="n">
        <v>8</v>
      </c>
      <c r="N19" s="1180" t="n">
        <v>9</v>
      </c>
      <c r="O19" s="1180" t="n">
        <v>10</v>
      </c>
      <c r="P19" s="1180" t="n">
        <v>11</v>
      </c>
      <c r="Q19" s="1180" t="n">
        <v>12</v>
      </c>
      <c r="R19" s="1181" t="s">
        <v>323</v>
      </c>
      <c r="S19" s="1182" t="s">
        <v>324</v>
      </c>
    </row>
    <row r="20" customFormat="false" ht="15.6" hidden="true" customHeight="false" outlineLevel="0" collapsed="false">
      <c r="A20" s="1184" t="n">
        <v>1</v>
      </c>
      <c r="B20" s="941"/>
      <c r="C20" s="1185"/>
      <c r="D20" s="978"/>
      <c r="E20" s="31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1226" t="n">
        <f aca="false">SUM(F20:K20)</f>
        <v>0</v>
      </c>
      <c r="S20" s="1227" t="e">
        <f aca="false">R20/COUNT(F20:K20)</f>
        <v>#DIV/0!</v>
      </c>
    </row>
    <row r="21" customFormat="false" ht="15.6" hidden="true" customHeight="false" outlineLevel="0" collapsed="false">
      <c r="A21" s="1184" t="n">
        <v>2</v>
      </c>
      <c r="B21" s="960"/>
      <c r="C21" s="1222"/>
      <c r="D21" s="978"/>
      <c r="E21" s="960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26" t="n">
        <f aca="false">SUM(F21:K21)</f>
        <v>0</v>
      </c>
      <c r="S21" s="1227" t="e">
        <f aca="false">R21/COUNT(F21:K21)</f>
        <v>#DIV/0!</v>
      </c>
    </row>
    <row r="22" customFormat="false" ht="15.6" hidden="true" customHeight="false" outlineLevel="0" collapsed="false">
      <c r="A22" s="1184" t="n">
        <v>3</v>
      </c>
      <c r="B22" s="1228"/>
      <c r="C22" s="1228"/>
      <c r="D22" s="978"/>
      <c r="E22" s="31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1226" t="n">
        <f aca="false">SUM(F22:K22)</f>
        <v>0</v>
      </c>
      <c r="S22" s="1227" t="e">
        <f aca="false">R22/COUNT(F22:K22)</f>
        <v>#DIV/0!</v>
      </c>
    </row>
    <row r="23" customFormat="false" ht="15.6" hidden="true" customHeight="false" outlineLevel="0" collapsed="false">
      <c r="A23" s="1184" t="n">
        <v>4</v>
      </c>
      <c r="B23" s="1229"/>
      <c r="C23" s="1230"/>
      <c r="D23" s="1231"/>
      <c r="E23" s="960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1226" t="n">
        <f aca="false">SUM(F23:K23)</f>
        <v>0</v>
      </c>
      <c r="S23" s="1227" t="e">
        <f aca="false">R23/COUNT(F23:K23)</f>
        <v>#DIV/0!</v>
      </c>
    </row>
    <row r="24" customFormat="false" ht="15.6" hidden="true" customHeight="false" outlineLevel="0" collapsed="false">
      <c r="A24" s="1184" t="n">
        <v>5</v>
      </c>
      <c r="B24" s="1229"/>
      <c r="C24" s="1230"/>
      <c r="D24" s="1231"/>
      <c r="E24" s="1232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1226" t="n">
        <f aca="false">SUM(F24:K24)</f>
        <v>0</v>
      </c>
      <c r="S24" s="1227" t="e">
        <f aca="false">R24/COUNT(F24:K24)</f>
        <v>#DIV/0!</v>
      </c>
    </row>
    <row r="25" customFormat="false" ht="16.2" hidden="true" customHeight="false" outlineLevel="0" collapsed="false">
      <c r="A25" s="1192" t="n">
        <v>6</v>
      </c>
      <c r="B25" s="1193"/>
      <c r="C25" s="1194"/>
      <c r="D25" s="1195"/>
      <c r="E25" s="1233"/>
      <c r="F25" s="1234"/>
      <c r="G25" s="1195"/>
      <c r="H25" s="1195"/>
      <c r="I25" s="1195"/>
      <c r="J25" s="1195"/>
      <c r="K25" s="1195"/>
      <c r="L25" s="1195"/>
      <c r="M25" s="1195"/>
      <c r="N25" s="1195"/>
      <c r="O25" s="1195"/>
      <c r="P25" s="1195"/>
      <c r="Q25" s="1195"/>
      <c r="R25" s="1235" t="n">
        <f aca="false">SUM(F25:K25)</f>
        <v>0</v>
      </c>
      <c r="S25" s="1236" t="e">
        <f aca="false">R25/COUNT(F25:K25)</f>
        <v>#DIV/0!</v>
      </c>
    </row>
    <row r="26" s="1188" customFormat="true" ht="16.2" hidden="false" customHeight="false" outlineLevel="0" collapsed="false">
      <c r="A26" s="1237" t="n">
        <v>1</v>
      </c>
      <c r="B26" s="1238" t="s">
        <v>327</v>
      </c>
      <c r="C26" s="1239" t="n">
        <v>40967</v>
      </c>
      <c r="D26" s="1240" t="n">
        <v>13</v>
      </c>
      <c r="E26" s="1241" t="s">
        <v>69</v>
      </c>
      <c r="F26" s="65" t="n">
        <v>147</v>
      </c>
      <c r="G26" s="66" t="n">
        <v>162</v>
      </c>
      <c r="H26" s="66" t="n">
        <v>129</v>
      </c>
      <c r="I26" s="67" t="n">
        <v>169</v>
      </c>
      <c r="J26" s="67" t="n">
        <v>157</v>
      </c>
      <c r="K26" s="67" t="n">
        <v>129</v>
      </c>
      <c r="L26" s="66" t="n">
        <v>179</v>
      </c>
      <c r="M26" s="66" t="n">
        <v>145</v>
      </c>
      <c r="N26" s="320" t="n">
        <v>144</v>
      </c>
      <c r="O26" s="320" t="n">
        <v>153</v>
      </c>
      <c r="P26" s="320" t="n">
        <v>179</v>
      </c>
      <c r="Q26" s="321" t="n">
        <v>159</v>
      </c>
      <c r="R26" s="1242" t="n">
        <f aca="false">SUM(F26:Q26)</f>
        <v>1852</v>
      </c>
      <c r="S26" s="1243" t="n">
        <f aca="false">AVERAGE(F26:Q26)</f>
        <v>154.333333333333</v>
      </c>
    </row>
    <row r="27" customFormat="false" ht="30.75" hidden="true" customHeight="true" outlineLevel="0" collapsed="false">
      <c r="A27" s="981" t="s">
        <v>328</v>
      </c>
      <c r="B27" s="981"/>
      <c r="C27" s="981"/>
      <c r="D27" s="981"/>
      <c r="E27" s="981"/>
      <c r="F27" s="981"/>
      <c r="G27" s="981"/>
      <c r="H27" s="981"/>
      <c r="I27" s="981"/>
      <c r="J27" s="981"/>
      <c r="K27" s="981"/>
      <c r="L27" s="981"/>
      <c r="M27" s="981"/>
      <c r="N27" s="981"/>
      <c r="O27" s="981"/>
      <c r="P27" s="981"/>
      <c r="Q27" s="981"/>
      <c r="R27" s="981"/>
      <c r="S27" s="981"/>
    </row>
    <row r="28" s="1248" customFormat="true" ht="31.2" hidden="true" customHeight="false" outlineLevel="0" collapsed="false">
      <c r="A28" s="1244" t="s">
        <v>329</v>
      </c>
      <c r="B28" s="1245" t="s">
        <v>330</v>
      </c>
      <c r="C28" s="1181" t="s">
        <v>320</v>
      </c>
      <c r="D28" s="1246"/>
      <c r="E28" s="1245" t="s">
        <v>322</v>
      </c>
      <c r="F28" s="1246" t="n">
        <v>1</v>
      </c>
      <c r="G28" s="1246" t="n">
        <v>2</v>
      </c>
      <c r="H28" s="1246" t="n">
        <v>3</v>
      </c>
      <c r="I28" s="1246" t="n">
        <v>4</v>
      </c>
      <c r="J28" s="1246" t="n">
        <v>5</v>
      </c>
      <c r="K28" s="1246" t="n">
        <v>6</v>
      </c>
      <c r="L28" s="1246"/>
      <c r="M28" s="1246"/>
      <c r="N28" s="1246"/>
      <c r="O28" s="1246"/>
      <c r="P28" s="1246"/>
      <c r="Q28" s="1246"/>
      <c r="R28" s="1246" t="s">
        <v>331</v>
      </c>
      <c r="S28" s="1247" t="s">
        <v>332</v>
      </c>
    </row>
    <row r="29" customFormat="false" ht="15.6" hidden="true" customHeight="false" outlineLevel="0" collapsed="false">
      <c r="A29" s="1221" t="n">
        <v>1</v>
      </c>
      <c r="B29" s="960"/>
      <c r="C29" s="1222"/>
      <c r="D29" s="978"/>
      <c r="E29" s="960"/>
      <c r="F29" s="978"/>
      <c r="G29" s="978"/>
      <c r="H29" s="978"/>
      <c r="I29" s="978"/>
      <c r="J29" s="978"/>
      <c r="K29" s="978"/>
      <c r="L29" s="978"/>
      <c r="M29" s="978"/>
      <c r="N29" s="978"/>
      <c r="O29" s="978"/>
      <c r="P29" s="978"/>
      <c r="Q29" s="978"/>
      <c r="R29" s="978" t="n">
        <f aca="false">SUM(F29:K29)</f>
        <v>0</v>
      </c>
      <c r="S29" s="1223" t="e">
        <f aca="false">R29/COUNT(F29:K29)</f>
        <v>#DIV/0!</v>
      </c>
    </row>
    <row r="30" customFormat="false" ht="15.6" hidden="true" customHeight="false" outlineLevel="0" collapsed="false">
      <c r="A30" s="1221" t="n">
        <v>2</v>
      </c>
      <c r="B30" s="960"/>
      <c r="C30" s="1222"/>
      <c r="D30" s="978"/>
      <c r="E30" s="960"/>
      <c r="F30" s="978"/>
      <c r="G30" s="978"/>
      <c r="H30" s="978"/>
      <c r="I30" s="978"/>
      <c r="J30" s="978"/>
      <c r="K30" s="978"/>
      <c r="L30" s="978"/>
      <c r="M30" s="978"/>
      <c r="N30" s="978"/>
      <c r="O30" s="978"/>
      <c r="P30" s="978"/>
      <c r="Q30" s="978"/>
      <c r="R30" s="978" t="n">
        <f aca="false">SUM(F30:K30)</f>
        <v>0</v>
      </c>
      <c r="S30" s="1223" t="e">
        <f aca="false">R30/COUNT(F30:K30)</f>
        <v>#DIV/0!</v>
      </c>
    </row>
    <row r="31" customFormat="false" ht="15.6" hidden="true" customHeight="false" outlineLevel="0" collapsed="false">
      <c r="A31" s="1221" t="n">
        <v>3</v>
      </c>
      <c r="B31" s="960"/>
      <c r="C31" s="1222"/>
      <c r="D31" s="978"/>
      <c r="E31" s="960"/>
      <c r="F31" s="978"/>
      <c r="G31" s="978"/>
      <c r="H31" s="978"/>
      <c r="I31" s="978"/>
      <c r="J31" s="978"/>
      <c r="K31" s="978"/>
      <c r="L31" s="978"/>
      <c r="M31" s="978"/>
      <c r="N31" s="978"/>
      <c r="O31" s="978"/>
      <c r="P31" s="978"/>
      <c r="Q31" s="978"/>
      <c r="R31" s="978" t="n">
        <f aca="false">SUM(F31:K31)</f>
        <v>0</v>
      </c>
      <c r="S31" s="1223" t="e">
        <f aca="false">R31/COUNT(F31:K31)</f>
        <v>#DIV/0!</v>
      </c>
    </row>
    <row r="32" customFormat="false" ht="15.6" hidden="true" customHeight="false" outlineLevel="0" collapsed="false">
      <c r="A32" s="929"/>
      <c r="B32" s="931"/>
      <c r="C32" s="1249"/>
      <c r="D32" s="924"/>
      <c r="E32" s="931"/>
      <c r="F32" s="924"/>
      <c r="G32" s="924"/>
      <c r="H32" s="924"/>
      <c r="I32" s="924"/>
      <c r="J32" s="924"/>
      <c r="K32" s="924"/>
      <c r="L32" s="924"/>
      <c r="M32" s="924"/>
      <c r="N32" s="924"/>
      <c r="O32" s="924"/>
      <c r="P32" s="924"/>
      <c r="Q32" s="924"/>
      <c r="R32" s="924"/>
      <c r="S32" s="1250"/>
    </row>
    <row r="33" customFormat="false" ht="24.6" hidden="true" customHeight="true" outlineLevel="0" collapsed="false">
      <c r="A33" s="1176" t="s">
        <v>333</v>
      </c>
      <c r="B33" s="1251"/>
      <c r="C33" s="1249"/>
      <c r="D33" s="924"/>
      <c r="E33" s="931"/>
      <c r="F33" s="924"/>
      <c r="G33" s="924"/>
      <c r="H33" s="924"/>
      <c r="I33" s="924"/>
      <c r="J33" s="924"/>
      <c r="K33" s="924"/>
      <c r="L33" s="924"/>
      <c r="M33" s="924"/>
      <c r="N33" s="924"/>
      <c r="O33" s="924"/>
      <c r="P33" s="924"/>
      <c r="Q33" s="924"/>
      <c r="R33" s="924"/>
      <c r="S33" s="1250"/>
    </row>
    <row r="34" s="1254" customFormat="true" ht="21.75" hidden="true" customHeight="true" outlineLevel="0" collapsed="false">
      <c r="A34" s="1252" t="s">
        <v>334</v>
      </c>
      <c r="B34" s="1253"/>
      <c r="C34" s="1253"/>
      <c r="D34" s="1253"/>
      <c r="E34" s="1253"/>
      <c r="F34" s="1253"/>
      <c r="G34" s="1253"/>
      <c r="H34" s="1253"/>
      <c r="I34" s="1253"/>
      <c r="J34" s="1253"/>
      <c r="K34" s="1253"/>
      <c r="L34" s="1253"/>
      <c r="M34" s="1253"/>
      <c r="N34" s="1253"/>
      <c r="O34" s="1253"/>
      <c r="P34" s="1253"/>
      <c r="Q34" s="1253"/>
      <c r="R34" s="1253"/>
      <c r="S34" s="1253"/>
    </row>
    <row r="35" customFormat="false" ht="31.2" hidden="true" customHeight="false" outlineLevel="0" collapsed="false">
      <c r="A35" s="1255" t="s">
        <v>111</v>
      </c>
      <c r="B35" s="1181" t="s">
        <v>112</v>
      </c>
      <c r="C35" s="1181" t="s">
        <v>320</v>
      </c>
      <c r="D35" s="1181" t="s">
        <v>335</v>
      </c>
      <c r="E35" s="1256" t="s">
        <v>322</v>
      </c>
      <c r="F35" s="1181" t="n">
        <v>1</v>
      </c>
      <c r="G35" s="1181" t="n">
        <v>2</v>
      </c>
      <c r="H35" s="1181" t="n">
        <v>3</v>
      </c>
      <c r="I35" s="1181" t="n">
        <v>4</v>
      </c>
      <c r="J35" s="1181" t="n">
        <v>5</v>
      </c>
      <c r="K35" s="1181" t="n">
        <v>6</v>
      </c>
      <c r="L35" s="1181"/>
      <c r="M35" s="1181"/>
      <c r="N35" s="1181"/>
      <c r="O35" s="1181"/>
      <c r="P35" s="1181"/>
      <c r="Q35" s="1181"/>
      <c r="R35" s="1181" t="s">
        <v>323</v>
      </c>
      <c r="S35" s="1257" t="s">
        <v>324</v>
      </c>
    </row>
    <row r="36" customFormat="false" ht="15.6" hidden="true" customHeight="false" outlineLevel="0" collapsed="false">
      <c r="A36" s="1184" t="n">
        <v>1</v>
      </c>
      <c r="B36" s="1258"/>
      <c r="C36" s="1218"/>
      <c r="D36" s="1219"/>
      <c r="E36" s="1259"/>
      <c r="F36" s="83"/>
      <c r="G36" s="83"/>
      <c r="H36" s="1260"/>
      <c r="I36" s="83"/>
      <c r="J36" s="83"/>
      <c r="K36" s="83"/>
      <c r="L36" s="83"/>
      <c r="M36" s="83"/>
      <c r="N36" s="83"/>
      <c r="O36" s="83"/>
      <c r="P36" s="83"/>
      <c r="Q36" s="83"/>
      <c r="R36" s="1261" t="n">
        <f aca="false">SUM(F36:K36)</f>
        <v>0</v>
      </c>
      <c r="S36" s="1187" t="e">
        <f aca="false">R36/COUNT(F36:K36)</f>
        <v>#DIV/0!</v>
      </c>
    </row>
    <row r="37" customFormat="false" ht="15.6" hidden="true" customHeight="false" outlineLevel="0" collapsed="false">
      <c r="A37" s="1184" t="n">
        <v>2</v>
      </c>
      <c r="B37" s="960"/>
      <c r="C37" s="1222"/>
      <c r="D37" s="978"/>
      <c r="E37" s="31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1261" t="n">
        <f aca="false">SUM(F37:K37)</f>
        <v>0</v>
      </c>
      <c r="S37" s="1187" t="e">
        <f aca="false">R37/COUNT(F37:K37)</f>
        <v>#DIV/0!</v>
      </c>
    </row>
    <row r="38" s="926" customFormat="true" ht="15" hidden="true" customHeight="true" outlineLevel="0" collapsed="false">
      <c r="A38" s="1192" t="n">
        <v>3</v>
      </c>
      <c r="B38" s="1262"/>
      <c r="C38" s="1263"/>
      <c r="D38" s="1195"/>
      <c r="E38" s="1196"/>
      <c r="F38" s="1264"/>
      <c r="G38" s="1264"/>
      <c r="H38" s="1264"/>
      <c r="I38" s="1264"/>
      <c r="J38" s="1264"/>
      <c r="K38" s="1264"/>
      <c r="L38" s="1264"/>
      <c r="M38" s="1264"/>
      <c r="N38" s="1264"/>
      <c r="O38" s="1264"/>
      <c r="P38" s="1264"/>
      <c r="Q38" s="1264"/>
      <c r="R38" s="1265" t="n">
        <f aca="false">SUM(F38:K38)</f>
        <v>0</v>
      </c>
      <c r="S38" s="1200" t="e">
        <f aca="false">R38/COUNT(F38:K38)</f>
        <v>#DIV/0!</v>
      </c>
    </row>
    <row r="39" s="1267" customFormat="true" ht="15.6" hidden="true" customHeight="false" outlineLevel="0" collapsed="false">
      <c r="A39" s="1216" t="n">
        <v>5</v>
      </c>
      <c r="B39" s="1217"/>
      <c r="C39" s="1218"/>
      <c r="D39" s="1219"/>
      <c r="E39" s="1259"/>
      <c r="F39" s="1219"/>
      <c r="G39" s="1219"/>
      <c r="H39" s="1219"/>
      <c r="I39" s="1219"/>
      <c r="J39" s="1219"/>
      <c r="K39" s="1219"/>
      <c r="L39" s="1219"/>
      <c r="M39" s="1219"/>
      <c r="N39" s="1219"/>
      <c r="O39" s="1219"/>
      <c r="P39" s="1219"/>
      <c r="Q39" s="1219"/>
      <c r="R39" s="1266" t="n">
        <f aca="false">SUM(F39:K39)</f>
        <v>0</v>
      </c>
      <c r="S39" s="1220" t="e">
        <f aca="false">R39/COUNT(F39:K39)</f>
        <v>#DIV/0!</v>
      </c>
    </row>
    <row r="40" customFormat="false" ht="15.6" hidden="true" customHeight="false" outlineLevel="0" collapsed="false">
      <c r="A40" s="1221" t="n">
        <v>6</v>
      </c>
      <c r="B40" s="960"/>
      <c r="C40" s="1222"/>
      <c r="D40" s="978"/>
      <c r="E40" s="313"/>
      <c r="F40" s="943"/>
      <c r="G40" s="943"/>
      <c r="H40" s="943"/>
      <c r="I40" s="943"/>
      <c r="J40" s="978"/>
      <c r="K40" s="978"/>
      <c r="L40" s="978"/>
      <c r="M40" s="978"/>
      <c r="N40" s="978"/>
      <c r="O40" s="978"/>
      <c r="P40" s="978"/>
      <c r="Q40" s="978"/>
      <c r="R40" s="1261" t="n">
        <f aca="false">SUM(F40:K40)</f>
        <v>0</v>
      </c>
      <c r="S40" s="1223" t="e">
        <f aca="false">R40/COUNT(F40:K40)</f>
        <v>#DIV/0!</v>
      </c>
    </row>
    <row r="41" customFormat="false" ht="15.6" hidden="false" customHeight="false" outlineLevel="0" collapsed="false">
      <c r="A41" s="924"/>
      <c r="B41" s="926"/>
      <c r="C41" s="926"/>
      <c r="D41" s="926"/>
      <c r="E41" s="926"/>
      <c r="F41" s="1268" t="n">
        <f aca="false">MAX(F36:F40)</f>
        <v>0</v>
      </c>
      <c r="G41" s="1268" t="n">
        <f aca="false">MAX(G36:G40)</f>
        <v>0</v>
      </c>
      <c r="H41" s="1268" t="n">
        <f aca="false">MAX(H36:H40)</f>
        <v>0</v>
      </c>
      <c r="I41" s="1268" t="n">
        <f aca="false">MAX(I36:I40)</f>
        <v>0</v>
      </c>
      <c r="J41" s="1268" t="n">
        <f aca="false">MAX(J36:J40)</f>
        <v>0</v>
      </c>
      <c r="K41" s="1268" t="n">
        <f aca="false">MAX(K36:K40)</f>
        <v>0</v>
      </c>
      <c r="L41" s="1268"/>
      <c r="M41" s="1268"/>
      <c r="N41" s="1268"/>
      <c r="O41" s="1268"/>
      <c r="P41" s="1268"/>
      <c r="Q41" s="1268"/>
      <c r="R41" s="1268"/>
      <c r="S41" s="1268"/>
    </row>
    <row r="42" s="1254" customFormat="true" ht="25.95" hidden="false" customHeight="true" outlineLevel="0" collapsed="false">
      <c r="A42" s="1252" t="s">
        <v>336</v>
      </c>
      <c r="B42" s="1253"/>
      <c r="C42" s="1253"/>
      <c r="D42" s="1253"/>
      <c r="E42" s="1253"/>
      <c r="F42" s="1253"/>
      <c r="G42" s="1253"/>
      <c r="H42" s="1253"/>
      <c r="I42" s="1253"/>
      <c r="J42" s="1253"/>
      <c r="K42" s="1253"/>
      <c r="L42" s="1253"/>
      <c r="M42" s="1253"/>
      <c r="N42" s="1253"/>
      <c r="O42" s="1253"/>
      <c r="P42" s="1253"/>
      <c r="Q42" s="1253"/>
      <c r="R42" s="1253"/>
      <c r="S42" s="1253"/>
    </row>
    <row r="43" customFormat="false" ht="31.8" hidden="false" customHeight="false" outlineLevel="0" collapsed="false">
      <c r="A43" s="1203" t="s">
        <v>111</v>
      </c>
      <c r="B43" s="1204" t="s">
        <v>112</v>
      </c>
      <c r="C43" s="1204" t="s">
        <v>320</v>
      </c>
      <c r="D43" s="1204" t="s">
        <v>321</v>
      </c>
      <c r="E43" s="1204" t="s">
        <v>322</v>
      </c>
      <c r="F43" s="1204" t="n">
        <v>1</v>
      </c>
      <c r="G43" s="1204" t="n">
        <v>2</v>
      </c>
      <c r="H43" s="1204" t="n">
        <v>3</v>
      </c>
      <c r="I43" s="1204" t="n">
        <v>4</v>
      </c>
      <c r="J43" s="1204" t="n">
        <v>5</v>
      </c>
      <c r="K43" s="1204" t="n">
        <v>6</v>
      </c>
      <c r="L43" s="1204" t="n">
        <v>7</v>
      </c>
      <c r="M43" s="1204" t="n">
        <v>8</v>
      </c>
      <c r="N43" s="1204" t="n">
        <v>9</v>
      </c>
      <c r="O43" s="1204" t="n">
        <v>10</v>
      </c>
      <c r="P43" s="1204" t="n">
        <v>11</v>
      </c>
      <c r="Q43" s="1204" t="n">
        <v>12</v>
      </c>
      <c r="R43" s="1205" t="s">
        <v>323</v>
      </c>
      <c r="S43" s="1206" t="s">
        <v>324</v>
      </c>
    </row>
    <row r="44" s="1188" customFormat="true" ht="15.6" hidden="false" customHeight="true" outlineLevel="0" collapsed="false">
      <c r="A44" s="1269" t="n">
        <v>1</v>
      </c>
      <c r="B44" s="1211" t="s">
        <v>337</v>
      </c>
      <c r="C44" s="1270" t="n">
        <v>40282</v>
      </c>
      <c r="D44" s="1210" t="n">
        <v>15</v>
      </c>
      <c r="E44" s="1211" t="s">
        <v>18</v>
      </c>
      <c r="F44" s="814" t="n">
        <v>167</v>
      </c>
      <c r="G44" s="814" t="n">
        <v>140</v>
      </c>
      <c r="H44" s="814" t="n">
        <v>142</v>
      </c>
      <c r="I44" s="1212" t="n">
        <v>210</v>
      </c>
      <c r="J44" s="1212" t="n">
        <v>179</v>
      </c>
      <c r="K44" s="1212" t="n">
        <v>176</v>
      </c>
      <c r="L44" s="814" t="n">
        <v>166</v>
      </c>
      <c r="M44" s="814" t="n">
        <v>152</v>
      </c>
      <c r="N44" s="814" t="n">
        <v>161</v>
      </c>
      <c r="O44" s="750" t="n">
        <v>168</v>
      </c>
      <c r="P44" s="1212" t="n">
        <v>186</v>
      </c>
      <c r="Q44" s="1212" t="n">
        <v>154</v>
      </c>
      <c r="R44" s="1271" t="n">
        <f aca="false">SUM(F44:Q44)</f>
        <v>2001</v>
      </c>
      <c r="S44" s="1272" t="n">
        <f aca="false">AVERAGE(F44:Q44)</f>
        <v>166.75</v>
      </c>
    </row>
    <row r="45" customFormat="false" ht="15.6" hidden="true" customHeight="true" outlineLevel="0" collapsed="false">
      <c r="A45" s="1273" t="n">
        <v>2</v>
      </c>
      <c r="B45" s="1259"/>
      <c r="C45" s="1274"/>
      <c r="D45" s="1219"/>
      <c r="E45" s="1217"/>
      <c r="F45" s="1275"/>
      <c r="G45" s="1275"/>
      <c r="H45" s="1275"/>
      <c r="I45" s="1275"/>
      <c r="J45" s="1275"/>
      <c r="K45" s="1275"/>
      <c r="L45" s="1275"/>
      <c r="M45" s="1275"/>
      <c r="N45" s="1275"/>
      <c r="O45" s="1275"/>
      <c r="P45" s="1275"/>
      <c r="Q45" s="1275"/>
      <c r="R45" s="1276" t="n">
        <f aca="false">SUM(F45:K45)</f>
        <v>0</v>
      </c>
      <c r="S45" s="1277" t="e">
        <f aca="false">R45/COUNT(F45:K45)</f>
        <v>#DIV/0!</v>
      </c>
    </row>
    <row r="46" customFormat="false" ht="15.6" hidden="true" customHeight="true" outlineLevel="0" collapsed="false">
      <c r="A46" s="1278" t="n">
        <v>3</v>
      </c>
      <c r="B46" s="313"/>
      <c r="C46" s="1222"/>
      <c r="D46" s="978"/>
      <c r="E46" s="313"/>
      <c r="F46" s="1275"/>
      <c r="G46" s="1275"/>
      <c r="H46" s="1275"/>
      <c r="I46" s="1275"/>
      <c r="J46" s="1275"/>
      <c r="K46" s="1275"/>
      <c r="L46" s="1275"/>
      <c r="M46" s="1275"/>
      <c r="N46" s="1275"/>
      <c r="O46" s="1275"/>
      <c r="P46" s="1275"/>
      <c r="Q46" s="1275"/>
      <c r="R46" s="1226" t="n">
        <f aca="false">SUM(F46:K46)</f>
        <v>0</v>
      </c>
      <c r="S46" s="1227" t="e">
        <f aca="false">R46/COUNT(F46:K46)</f>
        <v>#DIV/0!</v>
      </c>
      <c r="T46" s="1279"/>
    </row>
    <row r="47" customFormat="false" ht="15.6" hidden="true" customHeight="true" outlineLevel="0" collapsed="false">
      <c r="A47" s="1280" t="n">
        <v>4</v>
      </c>
      <c r="B47" s="1196"/>
      <c r="C47" s="1263"/>
      <c r="D47" s="1195"/>
      <c r="E47" s="1196"/>
      <c r="F47" s="1281"/>
      <c r="G47" s="1281"/>
      <c r="H47" s="1281"/>
      <c r="I47" s="1281"/>
      <c r="J47" s="1281"/>
      <c r="K47" s="1281"/>
      <c r="L47" s="1281"/>
      <c r="M47" s="1281"/>
      <c r="N47" s="1281"/>
      <c r="O47" s="1281"/>
      <c r="P47" s="1281"/>
      <c r="Q47" s="1281"/>
      <c r="R47" s="1235" t="n">
        <f aca="false">SUM(F47:K47)</f>
        <v>0</v>
      </c>
      <c r="S47" s="1236" t="e">
        <f aca="false">R47/COUNT(F47:K47)</f>
        <v>#DIV/0!</v>
      </c>
      <c r="T47" s="1279"/>
    </row>
    <row r="48" customFormat="false" ht="16.2" hidden="true" customHeight="false" outlineLevel="0" collapsed="false">
      <c r="A48" s="1237" t="n">
        <v>5</v>
      </c>
      <c r="B48" s="1282"/>
      <c r="C48" s="1283"/>
      <c r="D48" s="1242"/>
      <c r="E48" s="1282"/>
      <c r="F48" s="1281"/>
      <c r="G48" s="1281"/>
      <c r="H48" s="1281"/>
      <c r="I48" s="1281"/>
      <c r="J48" s="1281"/>
      <c r="K48" s="1281"/>
      <c r="L48" s="1281"/>
      <c r="M48" s="1281"/>
      <c r="N48" s="1281"/>
      <c r="O48" s="1281"/>
      <c r="P48" s="1281"/>
      <c r="Q48" s="1281"/>
      <c r="R48" s="1242" t="n">
        <f aca="false">SUM(F48:K48)</f>
        <v>0</v>
      </c>
      <c r="S48" s="1243" t="e">
        <f aca="false">R48/COUNT(F48:K48)</f>
        <v>#DIV/0!</v>
      </c>
      <c r="T48" s="1279"/>
    </row>
    <row r="49" customFormat="false" ht="15.6" hidden="false" customHeight="false" outlineLevel="0" collapsed="false">
      <c r="A49" s="924"/>
      <c r="B49" s="926"/>
      <c r="C49" s="926"/>
      <c r="D49" s="927"/>
      <c r="E49" s="926"/>
      <c r="F49" s="924" t="n">
        <f aca="false">MAX(F44:F48)</f>
        <v>167</v>
      </c>
      <c r="G49" s="924" t="n">
        <f aca="false">MAX(G44:G48)</f>
        <v>140</v>
      </c>
      <c r="H49" s="924" t="n">
        <f aca="false">MAX(H44:H48)</f>
        <v>142</v>
      </c>
      <c r="I49" s="924" t="n">
        <f aca="false">MAX(I44:I48)</f>
        <v>210</v>
      </c>
      <c r="J49" s="924" t="n">
        <f aca="false">MAX(J44:J48)</f>
        <v>179</v>
      </c>
      <c r="K49" s="924" t="n">
        <f aca="false">MAX(K44:K48)</f>
        <v>176</v>
      </c>
      <c r="L49" s="924" t="n">
        <f aca="false">MAX(L44:L48)</f>
        <v>166</v>
      </c>
      <c r="M49" s="924" t="n">
        <f aca="false">MAX(M44:M48)</f>
        <v>152</v>
      </c>
      <c r="N49" s="924" t="n">
        <f aca="false">MAX(N44:N48)</f>
        <v>161</v>
      </c>
      <c r="O49" s="924" t="n">
        <f aca="false">MAX(O44:O48)</f>
        <v>168</v>
      </c>
      <c r="P49" s="924" t="n">
        <f aca="false">MAX(P44:P48)</f>
        <v>186</v>
      </c>
      <c r="Q49" s="924" t="n">
        <f aca="false">MAX(Q44:Q48)</f>
        <v>154</v>
      </c>
      <c r="R49" s="924"/>
      <c r="S49" s="924"/>
      <c r="T49" s="927"/>
    </row>
    <row r="50" customFormat="false" ht="15.6" hidden="false" customHeight="false" outlineLevel="0" collapsed="false">
      <c r="A50" s="924"/>
      <c r="B50" s="926"/>
      <c r="C50" s="926"/>
      <c r="D50" s="927"/>
      <c r="E50" s="926"/>
      <c r="F50" s="926"/>
      <c r="G50" s="926"/>
      <c r="H50" s="926"/>
      <c r="I50" s="926"/>
      <c r="J50" s="926"/>
      <c r="K50" s="926"/>
      <c r="L50" s="926"/>
      <c r="M50" s="926"/>
      <c r="N50" s="926"/>
      <c r="O50" s="926"/>
      <c r="P50" s="926"/>
      <c r="Q50" s="926"/>
      <c r="R50" s="926"/>
      <c r="S50" s="926"/>
      <c r="T50" s="927"/>
    </row>
  </sheetData>
  <mergeCells count="1">
    <mergeCell ref="A4:T4"/>
  </mergeCells>
  <conditionalFormatting sqref="P8:Q8">
    <cfRule type="cellIs" priority="2" operator="equal" aboveAverage="0" equalAverage="0" bottom="0" percent="0" rank="0" text="" dxfId="274">
      <formula>200</formula>
    </cfRule>
  </conditionalFormatting>
  <conditionalFormatting sqref="P8:Q8">
    <cfRule type="cellIs" priority="3" operator="greaterThan" aboveAverage="0" equalAverage="0" bottom="0" percent="0" rank="0" text="" dxfId="275">
      <formula>200</formula>
    </cfRule>
  </conditionalFormatting>
  <conditionalFormatting sqref="L8:O8">
    <cfRule type="cellIs" priority="4" operator="equal" aboveAverage="0" equalAverage="0" bottom="0" percent="0" rank="0" text="" dxfId="276">
      <formula>200</formula>
    </cfRule>
    <cfRule type="cellIs" priority="5" operator="greaterThan" aboveAverage="0" equalAverage="0" bottom="0" percent="0" rank="0" text="" dxfId="277">
      <formula>200</formula>
    </cfRule>
  </conditionalFormatting>
  <conditionalFormatting sqref="L9:P9">
    <cfRule type="cellIs" priority="6" operator="equal" aboveAverage="0" equalAverage="0" bottom="0" percent="0" rank="0" text="" dxfId="278">
      <formula>200</formula>
    </cfRule>
    <cfRule type="cellIs" priority="7" operator="greaterThan" aboveAverage="0" equalAverage="0" bottom="0" percent="0" rank="0" text="" dxfId="279">
      <formula>200</formula>
    </cfRule>
  </conditionalFormatting>
  <conditionalFormatting sqref="K26">
    <cfRule type="cellIs" priority="8" operator="equal" aboveAverage="0" equalAverage="0" bottom="0" percent="0" rank="0" text="" dxfId="280">
      <formula>200</formula>
    </cfRule>
  </conditionalFormatting>
  <conditionalFormatting sqref="K26">
    <cfRule type="cellIs" priority="9" operator="greaterThan" aboveAverage="0" equalAverage="0" bottom="0" percent="0" rank="0" text="" dxfId="281">
      <formula>200</formula>
    </cfRule>
  </conditionalFormatting>
  <conditionalFormatting sqref="L26:P26">
    <cfRule type="cellIs" priority="10" operator="equal" aboveAverage="0" equalAverage="0" bottom="0" percent="0" rank="0" text="" dxfId="282">
      <formula>200</formula>
    </cfRule>
    <cfRule type="cellIs" priority="11" operator="greaterThan" aboveAverage="0" equalAverage="0" bottom="0" percent="0" rank="0" text="" dxfId="283">
      <formula>200</formula>
    </cfRule>
  </conditionalFormatting>
  <conditionalFormatting sqref="L13:P13">
    <cfRule type="cellIs" priority="12" operator="equal" aboveAverage="0" equalAverage="0" bottom="0" percent="0" rank="0" text="" dxfId="284">
      <formula>200</formula>
    </cfRule>
    <cfRule type="cellIs" priority="13" operator="greaterThan" aboveAverage="0" equalAverage="0" bottom="0" percent="0" rank="0" text="" dxfId="28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9" activeCellId="0" sqref="M29"/>
    </sheetView>
  </sheetViews>
  <sheetFormatPr defaultColWidth="9.1015625" defaultRowHeight="15.6" zeroHeight="false" outlineLevelRow="0" outlineLevelCol="0"/>
  <cols>
    <col collapsed="false" customWidth="true" hidden="false" outlineLevel="0" max="1" min="1" style="924" width="7.66"/>
    <col collapsed="false" customWidth="true" hidden="false" outlineLevel="0" max="2" min="2" style="926" width="27.87"/>
    <col collapsed="false" customWidth="true" hidden="false" outlineLevel="0" max="3" min="3" style="926" width="14.1"/>
    <col collapsed="false" customWidth="true" hidden="false" outlineLevel="0" max="4" min="4" style="927" width="15.32"/>
    <col collapsed="false" customWidth="true" hidden="false" outlineLevel="0" max="5" min="5" style="926" width="11.43"/>
    <col collapsed="false" customWidth="true" hidden="false" outlineLevel="0" max="12" min="6" style="924" width="7.32"/>
    <col collapsed="false" customWidth="true" hidden="false" outlineLevel="0" max="13" min="13" style="926" width="21.32"/>
    <col collapsed="false" customWidth="false" hidden="false" outlineLevel="0" max="257" min="14" style="927" width="9.1"/>
  </cols>
  <sheetData>
    <row r="1" customFormat="false" ht="18" hidden="false" customHeight="true" outlineLevel="0" collapsed="false">
      <c r="A1" s="1284" t="s">
        <v>338</v>
      </c>
      <c r="B1" s="1284"/>
      <c r="C1" s="1284"/>
      <c r="D1" s="1284"/>
      <c r="E1" s="1284"/>
      <c r="F1" s="928"/>
      <c r="G1" s="928"/>
      <c r="H1" s="928"/>
      <c r="I1" s="928"/>
      <c r="J1" s="928"/>
      <c r="K1" s="928"/>
      <c r="L1" s="928"/>
      <c r="M1" s="1284"/>
    </row>
    <row r="2" customFormat="false" ht="16.2" hidden="false" customHeight="true" outlineLevel="0" collapsed="false">
      <c r="A2" s="1174"/>
      <c r="B2" s="1175"/>
      <c r="C2" s="1175"/>
      <c r="D2" s="1175"/>
      <c r="E2" s="1175"/>
      <c r="F2" s="929"/>
      <c r="G2" s="929"/>
      <c r="H2" s="929"/>
      <c r="I2" s="929"/>
      <c r="J2" s="929"/>
      <c r="K2" s="929"/>
      <c r="L2" s="929"/>
      <c r="M2" s="1175"/>
    </row>
    <row r="3" customFormat="false" ht="24.6" hidden="false" customHeight="true" outlineLevel="0" collapsed="false">
      <c r="A3" s="1285" t="s">
        <v>339</v>
      </c>
      <c r="B3" s="1177"/>
      <c r="C3" s="1175"/>
      <c r="D3" s="1175"/>
      <c r="E3" s="1175"/>
      <c r="F3" s="929"/>
      <c r="G3" s="929"/>
      <c r="H3" s="929"/>
      <c r="I3" s="929"/>
      <c r="J3" s="929"/>
      <c r="K3" s="929"/>
      <c r="L3" s="929"/>
      <c r="M3" s="1175"/>
    </row>
    <row r="4" customFormat="false" ht="18" hidden="false" customHeight="false" outlineLevel="0" collapsed="false">
      <c r="A4" s="1178" t="s">
        <v>340</v>
      </c>
      <c r="B4" s="1286"/>
      <c r="C4" s="1286"/>
      <c r="D4" s="1286"/>
      <c r="E4" s="1286"/>
      <c r="F4" s="1287"/>
      <c r="G4" s="1287"/>
      <c r="H4" s="1287"/>
      <c r="I4" s="1287"/>
      <c r="J4" s="1287"/>
      <c r="K4" s="1287"/>
      <c r="L4" s="1287"/>
      <c r="M4" s="1286"/>
      <c r="N4" s="1286"/>
      <c r="Q4" s="1286"/>
      <c r="R4" s="1286"/>
      <c r="S4" s="1286"/>
      <c r="T4" s="1286"/>
      <c r="U4" s="1286"/>
      <c r="V4" s="1286"/>
      <c r="W4" s="1286"/>
      <c r="X4" s="1286"/>
    </row>
    <row r="5" s="1289" customFormat="true" ht="39.75" hidden="false" customHeight="true" outlineLevel="0" collapsed="false">
      <c r="A5" s="1179" t="s">
        <v>111</v>
      </c>
      <c r="B5" s="1180" t="s">
        <v>112</v>
      </c>
      <c r="C5" s="1180" t="s">
        <v>320</v>
      </c>
      <c r="D5" s="1180" t="s">
        <v>321</v>
      </c>
      <c r="E5" s="1180" t="s">
        <v>322</v>
      </c>
      <c r="F5" s="1181" t="n">
        <v>1</v>
      </c>
      <c r="G5" s="1181" t="n">
        <v>2</v>
      </c>
      <c r="H5" s="1181" t="n">
        <v>3</v>
      </c>
      <c r="I5" s="1181" t="n">
        <v>4</v>
      </c>
      <c r="J5" s="1181" t="n">
        <v>5</v>
      </c>
      <c r="K5" s="1181" t="n">
        <v>6</v>
      </c>
      <c r="L5" s="1181" t="n">
        <v>7</v>
      </c>
      <c r="M5" s="1288" t="s">
        <v>314</v>
      </c>
      <c r="O5" s="1244" t="s">
        <v>111</v>
      </c>
      <c r="P5" s="1244" t="s">
        <v>122</v>
      </c>
    </row>
    <row r="6" customFormat="false" ht="15.6" hidden="false" customHeight="true" outlineLevel="0" collapsed="false">
      <c r="A6" s="1192" t="n">
        <v>1</v>
      </c>
      <c r="B6" s="1193" t="s">
        <v>286</v>
      </c>
      <c r="C6" s="1194" t="n">
        <v>39363</v>
      </c>
      <c r="D6" s="1195" t="n">
        <v>17</v>
      </c>
      <c r="E6" s="1196" t="s">
        <v>123</v>
      </c>
      <c r="F6" s="1195" t="n">
        <v>20</v>
      </c>
      <c r="G6" s="1195" t="n">
        <v>0</v>
      </c>
      <c r="H6" s="1195" t="n">
        <v>0</v>
      </c>
      <c r="I6" s="1195" t="n">
        <v>0</v>
      </c>
      <c r="J6" s="1195" t="n">
        <v>0</v>
      </c>
      <c r="K6" s="1195" t="n">
        <v>0</v>
      </c>
      <c r="L6" s="1195" t="n">
        <v>0</v>
      </c>
      <c r="M6" s="1290" t="n">
        <f aca="false">SUM(F6:L6)-SMALL(F6:L6,1)-SMALL(F6:L6,2)</f>
        <v>20</v>
      </c>
      <c r="O6" s="978" t="n">
        <v>1</v>
      </c>
      <c r="P6" s="978" t="n">
        <v>20</v>
      </c>
    </row>
    <row r="7" customFormat="false" ht="15.6" hidden="true" customHeight="true" outlineLevel="0" collapsed="false">
      <c r="A7" s="1291" t="n">
        <v>2</v>
      </c>
      <c r="B7" s="1292" t="s">
        <v>33</v>
      </c>
      <c r="C7" s="1274" t="n">
        <v>39329</v>
      </c>
      <c r="D7" s="1293" t="n">
        <v>16</v>
      </c>
      <c r="E7" s="1259" t="s">
        <v>18</v>
      </c>
      <c r="F7" s="1219" t="n">
        <v>0</v>
      </c>
      <c r="G7" s="1219" t="n">
        <v>0</v>
      </c>
      <c r="H7" s="1219" t="n">
        <v>0</v>
      </c>
      <c r="I7" s="1219" t="n">
        <v>0</v>
      </c>
      <c r="J7" s="1219" t="n">
        <v>0</v>
      </c>
      <c r="K7" s="1219" t="n">
        <v>0</v>
      </c>
      <c r="L7" s="1219" t="n">
        <v>0</v>
      </c>
      <c r="M7" s="1219" t="n">
        <f aca="false">SUM(F7:L7)-SMALL(F7:L7,1)-SMALL(F7:L7,2)</f>
        <v>0</v>
      </c>
      <c r="O7" s="978" t="n">
        <v>2</v>
      </c>
      <c r="P7" s="978" t="n">
        <v>18</v>
      </c>
    </row>
    <row r="8" customFormat="false" ht="15.6" hidden="true" customHeight="true" outlineLevel="0" collapsed="false">
      <c r="A8" s="1184" t="n">
        <v>3</v>
      </c>
      <c r="B8" s="960" t="s">
        <v>341</v>
      </c>
      <c r="C8" s="1185" t="n">
        <v>39530</v>
      </c>
      <c r="D8" s="942" t="n">
        <v>16</v>
      </c>
      <c r="E8" s="960" t="s">
        <v>69</v>
      </c>
      <c r="F8" s="978" t="n">
        <v>0</v>
      </c>
      <c r="G8" s="978" t="n">
        <v>0</v>
      </c>
      <c r="H8" s="978" t="n">
        <v>0</v>
      </c>
      <c r="I8" s="978" t="n">
        <v>0</v>
      </c>
      <c r="J8" s="978" t="n">
        <v>0</v>
      </c>
      <c r="K8" s="978" t="n">
        <v>0</v>
      </c>
      <c r="L8" s="978" t="n">
        <v>0</v>
      </c>
      <c r="M8" s="978" t="n">
        <f aca="false">SUM(F8:L8)-SMALL(F8:L8,1)-SMALL(F8:L8,2)</f>
        <v>0</v>
      </c>
      <c r="O8" s="978" t="n">
        <v>3</v>
      </c>
      <c r="P8" s="978" t="n">
        <v>16</v>
      </c>
    </row>
    <row r="9" customFormat="false" ht="16.2" hidden="true" customHeight="false" outlineLevel="0" collapsed="false">
      <c r="A9" s="1192" t="n">
        <v>4</v>
      </c>
      <c r="B9" s="960"/>
      <c r="C9" s="1185"/>
      <c r="D9" s="942"/>
      <c r="E9" s="960"/>
      <c r="F9" s="1195" t="n">
        <v>0</v>
      </c>
      <c r="G9" s="1195" t="n">
        <v>0</v>
      </c>
      <c r="H9" s="1195" t="n">
        <v>0</v>
      </c>
      <c r="I9" s="1195" t="n">
        <v>0</v>
      </c>
      <c r="J9" s="1195" t="n">
        <v>0</v>
      </c>
      <c r="K9" s="978" t="n">
        <v>0</v>
      </c>
      <c r="L9" s="1195" t="n">
        <v>0</v>
      </c>
      <c r="M9" s="978" t="n">
        <f aca="false">SUM(F9:L9)-SMALL(F9:L9,1)-SMALL(F9:L9,2)</f>
        <v>0</v>
      </c>
      <c r="O9" s="978" t="n">
        <v>4</v>
      </c>
      <c r="P9" s="978" t="n">
        <v>14</v>
      </c>
    </row>
    <row r="10" customFormat="false" ht="20.4" hidden="false" customHeight="false" outlineLevel="0" collapsed="false">
      <c r="A10" s="1285" t="s">
        <v>333</v>
      </c>
      <c r="B10" s="1251"/>
      <c r="C10" s="1249"/>
      <c r="D10" s="924"/>
      <c r="E10" s="931"/>
      <c r="M10" s="931"/>
      <c r="O10" s="978" t="n">
        <v>5</v>
      </c>
      <c r="P10" s="978" t="n">
        <v>13</v>
      </c>
    </row>
    <row r="11" customFormat="false" ht="18.6" hidden="false" customHeight="false" outlineLevel="0" collapsed="false">
      <c r="A11" s="1252" t="s">
        <v>342</v>
      </c>
      <c r="B11" s="1253"/>
      <c r="C11" s="1253"/>
      <c r="D11" s="1253"/>
      <c r="E11" s="1253"/>
      <c r="F11" s="1294"/>
      <c r="G11" s="1294"/>
      <c r="H11" s="1294"/>
      <c r="I11" s="1294"/>
      <c r="J11" s="1294"/>
      <c r="K11" s="1294"/>
      <c r="L11" s="1294"/>
      <c r="M11" s="1253"/>
      <c r="O11" s="978" t="n">
        <v>6</v>
      </c>
      <c r="P11" s="978" t="n">
        <v>12</v>
      </c>
    </row>
    <row r="12" customFormat="false" ht="34.5" hidden="false" customHeight="true" outlineLevel="0" collapsed="false">
      <c r="A12" s="1179" t="s">
        <v>111</v>
      </c>
      <c r="B12" s="1180" t="s">
        <v>112</v>
      </c>
      <c r="C12" s="1180" t="s">
        <v>320</v>
      </c>
      <c r="D12" s="1180" t="s">
        <v>321</v>
      </c>
      <c r="E12" s="1180" t="s">
        <v>322</v>
      </c>
      <c r="F12" s="1181" t="n">
        <v>1</v>
      </c>
      <c r="G12" s="1181" t="n">
        <v>2</v>
      </c>
      <c r="H12" s="1181" t="n">
        <v>3</v>
      </c>
      <c r="I12" s="1181" t="n">
        <v>4</v>
      </c>
      <c r="J12" s="1181" t="n">
        <v>5</v>
      </c>
      <c r="K12" s="1181" t="n">
        <v>6</v>
      </c>
      <c r="L12" s="1181" t="n">
        <v>7</v>
      </c>
      <c r="M12" s="1288" t="s">
        <v>314</v>
      </c>
      <c r="O12" s="978" t="n">
        <v>7</v>
      </c>
      <c r="P12" s="978" t="n">
        <v>11</v>
      </c>
    </row>
    <row r="13" customFormat="false" ht="16.2" hidden="false" customHeight="false" outlineLevel="0" collapsed="false">
      <c r="A13" s="1280" t="n">
        <v>1</v>
      </c>
      <c r="B13" s="1196" t="s">
        <v>36</v>
      </c>
      <c r="C13" s="1263" t="n">
        <v>40282</v>
      </c>
      <c r="D13" s="1195" t="n">
        <v>14</v>
      </c>
      <c r="E13" s="1196" t="s">
        <v>18</v>
      </c>
      <c r="F13" s="1195" t="n">
        <v>20</v>
      </c>
      <c r="G13" s="1195" t="n">
        <v>0</v>
      </c>
      <c r="H13" s="1195" t="n">
        <v>0</v>
      </c>
      <c r="I13" s="1195" t="n">
        <v>0</v>
      </c>
      <c r="J13" s="1195" t="n">
        <v>0</v>
      </c>
      <c r="K13" s="1195" t="n">
        <v>0</v>
      </c>
      <c r="L13" s="1195" t="n">
        <v>0</v>
      </c>
      <c r="M13" s="1290" t="n">
        <f aca="false">SUM(F13:L13)-SMALL(F13:L13,1)-SMALL(F13:L13,2)</f>
        <v>20</v>
      </c>
      <c r="O13" s="978" t="n">
        <v>8</v>
      </c>
      <c r="P13" s="978" t="n">
        <v>10</v>
      </c>
    </row>
    <row r="14" customFormat="false" ht="15.6" hidden="true" customHeight="false" outlineLevel="0" collapsed="false">
      <c r="A14" s="1295" t="n">
        <v>2</v>
      </c>
      <c r="B14" s="1259"/>
      <c r="C14" s="1218"/>
      <c r="D14" s="1219"/>
      <c r="E14" s="1259"/>
      <c r="F14" s="1219"/>
      <c r="G14" s="1219"/>
      <c r="H14" s="1219"/>
      <c r="I14" s="1219"/>
      <c r="J14" s="1219"/>
      <c r="K14" s="1219"/>
      <c r="L14" s="1219"/>
      <c r="M14" s="1219" t="e">
        <f aca="false">SUM(F14:L14)-SMALL(F14:L14,1)-SMALL(F14:L14,2)</f>
        <v>#VALUE!</v>
      </c>
      <c r="O14" s="978" t="n">
        <v>9</v>
      </c>
      <c r="P14" s="978" t="n">
        <v>9</v>
      </c>
    </row>
    <row r="15" customFormat="false" ht="15.6" hidden="true" customHeight="false" outlineLevel="0" collapsed="false">
      <c r="A15" s="1244" t="n">
        <v>3</v>
      </c>
      <c r="B15" s="313"/>
      <c r="C15" s="1185"/>
      <c r="D15" s="978"/>
      <c r="E15" s="960"/>
      <c r="F15" s="978"/>
      <c r="G15" s="978"/>
      <c r="H15" s="978"/>
      <c r="I15" s="978"/>
      <c r="J15" s="978"/>
      <c r="K15" s="978"/>
      <c r="L15" s="978"/>
      <c r="M15" s="978" t="e">
        <f aca="false">SUM(F15:L15)-SMALL(F15:L15,1)-SMALL(F15:L15,2)</f>
        <v>#VALUE!</v>
      </c>
      <c r="O15" s="978" t="n">
        <v>10</v>
      </c>
      <c r="P15" s="978" t="n">
        <v>8</v>
      </c>
    </row>
    <row r="16" customFormat="false" ht="15.6" hidden="true" customHeight="false" outlineLevel="0" collapsed="false">
      <c r="A16" s="1244" t="n">
        <v>4</v>
      </c>
      <c r="B16" s="313"/>
      <c r="C16" s="1222"/>
      <c r="D16" s="978"/>
      <c r="E16" s="313"/>
      <c r="F16" s="978"/>
      <c r="G16" s="978"/>
      <c r="H16" s="978"/>
      <c r="I16" s="978"/>
      <c r="J16" s="978"/>
      <c r="K16" s="978"/>
      <c r="L16" s="978"/>
      <c r="M16" s="978" t="e">
        <f aca="false">SUM(F16:L16)-SMALL(F16:L16,1)-SMALL(F16:L16,2)</f>
        <v>#VALUE!</v>
      </c>
      <c r="O16" s="978" t="n">
        <v>11</v>
      </c>
      <c r="P16" s="978" t="n">
        <v>7</v>
      </c>
    </row>
    <row r="17" customFormat="false" ht="15.6" hidden="false" customHeight="false" outlineLevel="0" collapsed="false">
      <c r="O17" s="978" t="n">
        <v>12</v>
      </c>
      <c r="P17" s="978" t="n">
        <v>6</v>
      </c>
    </row>
    <row r="18" customFormat="false" ht="20.4" hidden="false" customHeight="false" outlineLevel="0" collapsed="false">
      <c r="A18" s="1285" t="s">
        <v>318</v>
      </c>
      <c r="B18" s="1296"/>
      <c r="O18" s="978" t="n">
        <v>13</v>
      </c>
      <c r="P18" s="978" t="n">
        <v>5</v>
      </c>
    </row>
    <row r="19" s="1254" customFormat="true" ht="21.75" hidden="false" customHeight="true" outlineLevel="0" collapsed="false">
      <c r="A19" s="1252" t="s">
        <v>343</v>
      </c>
      <c r="B19" s="1253"/>
      <c r="C19" s="1253"/>
      <c r="D19" s="1253"/>
      <c r="E19" s="1253"/>
      <c r="F19" s="1294"/>
      <c r="G19" s="1294"/>
      <c r="H19" s="1294"/>
      <c r="I19" s="1294"/>
      <c r="J19" s="1294"/>
      <c r="K19" s="1294"/>
      <c r="L19" s="1294"/>
      <c r="M19" s="1253"/>
      <c r="O19" s="978" t="n">
        <v>14</v>
      </c>
      <c r="P19" s="978" t="n">
        <v>4</v>
      </c>
    </row>
    <row r="20" customFormat="false" ht="31.2" hidden="false" customHeight="false" outlineLevel="0" collapsed="false">
      <c r="A20" s="1179" t="s">
        <v>111</v>
      </c>
      <c r="B20" s="1180" t="s">
        <v>112</v>
      </c>
      <c r="C20" s="1180" t="s">
        <v>320</v>
      </c>
      <c r="D20" s="1180" t="s">
        <v>321</v>
      </c>
      <c r="E20" s="1180" t="s">
        <v>322</v>
      </c>
      <c r="F20" s="1181" t="n">
        <v>1</v>
      </c>
      <c r="G20" s="1181" t="n">
        <v>2</v>
      </c>
      <c r="H20" s="1181" t="n">
        <v>3</v>
      </c>
      <c r="I20" s="1181" t="n">
        <v>4</v>
      </c>
      <c r="J20" s="1181" t="n">
        <v>5</v>
      </c>
      <c r="K20" s="1181" t="n">
        <v>6</v>
      </c>
      <c r="L20" s="1181" t="n">
        <v>7</v>
      </c>
      <c r="M20" s="1288" t="s">
        <v>314</v>
      </c>
      <c r="O20" s="978" t="n">
        <v>15</v>
      </c>
      <c r="P20" s="978" t="n">
        <v>3</v>
      </c>
    </row>
    <row r="21" customFormat="false" ht="16.2" hidden="false" customHeight="false" outlineLevel="0" collapsed="false">
      <c r="A21" s="1280" t="n">
        <v>1</v>
      </c>
      <c r="B21" s="1196" t="s">
        <v>73</v>
      </c>
      <c r="C21" s="1263" t="n">
        <v>40967</v>
      </c>
      <c r="D21" s="1195" t="n">
        <v>12</v>
      </c>
      <c r="E21" s="1196" t="s">
        <v>69</v>
      </c>
      <c r="F21" s="1195" t="n">
        <v>20</v>
      </c>
      <c r="G21" s="1195" t="n">
        <v>0</v>
      </c>
      <c r="H21" s="1195" t="n">
        <v>0</v>
      </c>
      <c r="I21" s="1195" t="n">
        <v>0</v>
      </c>
      <c r="J21" s="1195" t="n">
        <v>0</v>
      </c>
      <c r="K21" s="1195" t="n">
        <v>0</v>
      </c>
      <c r="L21" s="1195" t="n">
        <v>0</v>
      </c>
      <c r="M21" s="1290" t="n">
        <f aca="false">SUM(F21:L21)-SMALL(F21:L21,1)-SMALL(F21:L21,2)</f>
        <v>20</v>
      </c>
      <c r="O21" s="978" t="n">
        <v>16</v>
      </c>
      <c r="P21" s="978" t="n">
        <v>2</v>
      </c>
    </row>
    <row r="22" customFormat="false" ht="15.6" hidden="true" customHeight="false" outlineLevel="0" collapsed="false">
      <c r="A22" s="1295" t="n">
        <v>2</v>
      </c>
      <c r="B22" s="1259"/>
      <c r="C22" s="1218"/>
      <c r="D22" s="1219"/>
      <c r="E22" s="1259"/>
      <c r="F22" s="1219"/>
      <c r="G22" s="1219"/>
      <c r="H22" s="1219"/>
      <c r="I22" s="1219"/>
      <c r="J22" s="1219"/>
      <c r="K22" s="1219"/>
      <c r="L22" s="1219"/>
      <c r="M22" s="1219" t="e">
        <f aca="false">SUM(F22:L22)-SMALL(F22:L22,1)-SMALL(F22:L22,2)</f>
        <v>#VALUE!</v>
      </c>
      <c r="O22" s="978" t="n">
        <v>17</v>
      </c>
      <c r="P22" s="978" t="n">
        <v>1</v>
      </c>
    </row>
    <row r="23" s="926" customFormat="true" ht="15" hidden="true" customHeight="true" outlineLevel="0" collapsed="false">
      <c r="A23" s="1244" t="n">
        <v>3</v>
      </c>
      <c r="B23" s="313"/>
      <c r="C23" s="1185"/>
      <c r="D23" s="978"/>
      <c r="E23" s="960"/>
      <c r="F23" s="978"/>
      <c r="G23" s="978"/>
      <c r="H23" s="978"/>
      <c r="I23" s="978"/>
      <c r="J23" s="978"/>
      <c r="K23" s="978"/>
      <c r="L23" s="978"/>
      <c r="M23" s="978" t="e">
        <f aca="false">SUM(F23:L23)-SMALL(F23:L23,1)-SMALL(F23:L23,2)</f>
        <v>#VALUE!</v>
      </c>
    </row>
    <row r="24" customFormat="false" ht="15.6" hidden="true" customHeight="false" outlineLevel="0" collapsed="false">
      <c r="A24" s="1244" t="n">
        <v>4</v>
      </c>
      <c r="B24" s="313"/>
      <c r="C24" s="1222"/>
      <c r="D24" s="978"/>
      <c r="E24" s="313"/>
      <c r="F24" s="978"/>
      <c r="G24" s="978"/>
      <c r="H24" s="978"/>
      <c r="I24" s="978"/>
      <c r="J24" s="978"/>
      <c r="K24" s="978"/>
      <c r="L24" s="978"/>
      <c r="M24" s="978" t="e">
        <f aca="false">SUM(F24:L24)-SMALL(F24:L24,1)-SMALL(F24:L24,2)</f>
        <v>#VALUE!</v>
      </c>
    </row>
    <row r="25" s="1254" customFormat="true" ht="15.6" hidden="false" customHeight="false" outlineLevel="0" collapsed="false">
      <c r="F25" s="1297"/>
      <c r="G25" s="1297"/>
      <c r="H25" s="1297"/>
      <c r="I25" s="1297"/>
      <c r="J25" s="1297"/>
      <c r="K25" s="1297"/>
      <c r="L25" s="1297"/>
    </row>
    <row r="30" customFormat="false" ht="15.6" hidden="false" customHeight="true" outlineLevel="0" collapsed="false"/>
    <row r="32" customFormat="false" ht="15.6" hidden="true" customHeight="false" outlineLevel="0" collapsed="false"/>
    <row r="33" customFormat="false" ht="17.4" hidden="true" customHeight="false" outlineLevel="0" collapsed="false">
      <c r="A33" s="1224" t="s">
        <v>326</v>
      </c>
      <c r="B33" s="1225"/>
      <c r="C33" s="1225"/>
      <c r="D33" s="1225"/>
      <c r="E33" s="1225"/>
      <c r="F33" s="1298"/>
      <c r="G33" s="1298"/>
      <c r="H33" s="1298"/>
      <c r="I33" s="1298"/>
      <c r="J33" s="1298"/>
      <c r="K33" s="1298"/>
      <c r="L33" s="1298"/>
      <c r="M33" s="1225"/>
    </row>
    <row r="34" customFormat="false" ht="31.2" hidden="true" customHeight="false" outlineLevel="0" collapsed="false">
      <c r="A34" s="1244" t="s">
        <v>111</v>
      </c>
      <c r="B34" s="1246" t="s">
        <v>112</v>
      </c>
      <c r="C34" s="1246" t="s">
        <v>320</v>
      </c>
      <c r="D34" s="1246" t="s">
        <v>344</v>
      </c>
      <c r="E34" s="1245" t="s">
        <v>322</v>
      </c>
      <c r="F34" s="1246" t="s">
        <v>114</v>
      </c>
      <c r="G34" s="1246" t="s">
        <v>115</v>
      </c>
      <c r="H34" s="1246" t="s">
        <v>116</v>
      </c>
      <c r="I34" s="1246"/>
      <c r="J34" s="1246"/>
      <c r="K34" s="1246"/>
      <c r="L34" s="1246"/>
      <c r="M34" s="1245" t="s">
        <v>5</v>
      </c>
    </row>
    <row r="35" customFormat="false" ht="15.6" hidden="true" customHeight="false" outlineLevel="0" collapsed="false">
      <c r="A35" s="1221" t="n">
        <v>1</v>
      </c>
      <c r="B35" s="941"/>
      <c r="C35" s="1185"/>
      <c r="D35" s="978"/>
      <c r="E35" s="313"/>
      <c r="F35" s="978"/>
      <c r="G35" s="978"/>
      <c r="H35" s="978"/>
      <c r="I35" s="978"/>
      <c r="J35" s="978"/>
      <c r="K35" s="978"/>
      <c r="L35" s="978"/>
      <c r="M35" s="978" t="n">
        <v>20</v>
      </c>
    </row>
    <row r="36" customFormat="false" ht="15.6" hidden="true" customHeight="false" outlineLevel="0" collapsed="false">
      <c r="A36" s="1221" t="n">
        <v>2</v>
      </c>
      <c r="G36" s="978"/>
      <c r="H36" s="978"/>
      <c r="I36" s="978"/>
      <c r="J36" s="978"/>
      <c r="K36" s="978"/>
      <c r="L36" s="978"/>
      <c r="M36" s="978" t="n">
        <v>18</v>
      </c>
    </row>
    <row r="37" customFormat="false" ht="15.6" hidden="true" customHeight="false" outlineLevel="0" collapsed="false">
      <c r="A37" s="1221" t="n">
        <v>3</v>
      </c>
      <c r="B37" s="960"/>
      <c r="C37" s="1222"/>
      <c r="D37" s="978"/>
      <c r="E37" s="960"/>
      <c r="F37" s="978"/>
      <c r="G37" s="978"/>
      <c r="H37" s="978"/>
      <c r="I37" s="978"/>
      <c r="J37" s="978"/>
      <c r="K37" s="978"/>
      <c r="L37" s="978"/>
      <c r="M37" s="978" t="n">
        <v>16</v>
      </c>
    </row>
    <row r="38" customFormat="false" ht="15.6" hidden="true" customHeight="false" outlineLevel="0" collapsed="false">
      <c r="A38" s="1221" t="n">
        <v>4</v>
      </c>
      <c r="B38" s="1229"/>
      <c r="C38" s="1230"/>
      <c r="D38" s="1231"/>
      <c r="E38" s="960"/>
      <c r="F38" s="978"/>
      <c r="G38" s="978"/>
      <c r="H38" s="978"/>
      <c r="I38" s="978"/>
      <c r="J38" s="978"/>
      <c r="K38" s="978"/>
      <c r="L38" s="978"/>
      <c r="M38" s="978" t="n">
        <v>16</v>
      </c>
    </row>
    <row r="39" customFormat="false" ht="15.6" hidden="true" customHeight="false" outlineLevel="0" collapsed="false">
      <c r="A39" s="1221" t="n">
        <v>5</v>
      </c>
      <c r="B39" s="1229"/>
      <c r="C39" s="1230"/>
      <c r="D39" s="1231"/>
      <c r="E39" s="1232"/>
      <c r="F39" s="978"/>
      <c r="G39" s="978"/>
      <c r="H39" s="978"/>
      <c r="I39" s="978"/>
      <c r="J39" s="978"/>
      <c r="K39" s="978"/>
      <c r="L39" s="978"/>
      <c r="M39" s="978" t="n">
        <v>13</v>
      </c>
    </row>
    <row r="40" customFormat="false" ht="16.2" hidden="true" customHeight="false" outlineLevel="0" collapsed="false">
      <c r="A40" s="1221" t="n">
        <v>6</v>
      </c>
      <c r="B40" s="1193"/>
      <c r="C40" s="1194"/>
      <c r="D40" s="1195"/>
      <c r="E40" s="1233"/>
      <c r="F40" s="978"/>
      <c r="G40" s="978"/>
      <c r="H40" s="978"/>
      <c r="I40" s="978"/>
      <c r="J40" s="978"/>
      <c r="K40" s="978"/>
      <c r="L40" s="978"/>
      <c r="M40" s="978" t="n">
        <v>12</v>
      </c>
    </row>
    <row r="41" customFormat="false" ht="15.6" hidden="true" customHeight="false" outlineLevel="0" collapsed="false"/>
    <row r="42" customFormat="false" ht="18" hidden="true" customHeight="false" outlineLevel="0" collapsed="false">
      <c r="A42" s="1252" t="s">
        <v>345</v>
      </c>
      <c r="B42" s="1253"/>
      <c r="C42" s="1253"/>
      <c r="D42" s="1253"/>
      <c r="E42" s="1253"/>
      <c r="F42" s="1294"/>
      <c r="G42" s="1294"/>
      <c r="H42" s="1294"/>
      <c r="I42" s="1294"/>
      <c r="J42" s="1294"/>
      <c r="K42" s="1294"/>
      <c r="L42" s="1294"/>
      <c r="M42" s="1253"/>
    </row>
    <row r="43" customFormat="false" ht="31.2" hidden="true" customHeight="false" outlineLevel="0" collapsed="false">
      <c r="A43" s="1244" t="s">
        <v>111</v>
      </c>
      <c r="B43" s="1246" t="s">
        <v>112</v>
      </c>
      <c r="C43" s="1246" t="s">
        <v>320</v>
      </c>
      <c r="D43" s="1246" t="s">
        <v>344</v>
      </c>
      <c r="E43" s="1245" t="s">
        <v>322</v>
      </c>
      <c r="F43" s="1246" t="s">
        <v>114</v>
      </c>
      <c r="G43" s="1246" t="s">
        <v>115</v>
      </c>
      <c r="H43" s="1246" t="s">
        <v>116</v>
      </c>
      <c r="I43" s="1246"/>
      <c r="J43" s="1246"/>
      <c r="K43" s="1246"/>
      <c r="L43" s="1246"/>
      <c r="M43" s="1245" t="s">
        <v>5</v>
      </c>
    </row>
    <row r="44" customFormat="false" ht="15.6" hidden="true" customHeight="false" outlineLevel="0" collapsed="false">
      <c r="A44" s="1221" t="n">
        <v>1</v>
      </c>
      <c r="B44" s="1258"/>
      <c r="C44" s="1218"/>
      <c r="D44" s="1219"/>
      <c r="E44" s="1259"/>
      <c r="F44" s="978"/>
      <c r="G44" s="978"/>
      <c r="H44" s="978"/>
      <c r="I44" s="978"/>
      <c r="J44" s="978"/>
      <c r="K44" s="978"/>
      <c r="L44" s="978"/>
      <c r="M44" s="978" t="n">
        <v>20</v>
      </c>
    </row>
    <row r="45" customFormat="false" ht="15.6" hidden="true" customHeight="false" outlineLevel="0" collapsed="false">
      <c r="A45" s="1221" t="n">
        <v>3</v>
      </c>
      <c r="B45" s="960"/>
      <c r="C45" s="1222"/>
      <c r="D45" s="978"/>
      <c r="E45" s="313"/>
      <c r="F45" s="978"/>
      <c r="G45" s="978"/>
      <c r="H45" s="978"/>
      <c r="I45" s="978"/>
      <c r="J45" s="978"/>
      <c r="K45" s="978"/>
      <c r="L45" s="978"/>
      <c r="M45" s="978" t="n">
        <v>18</v>
      </c>
    </row>
    <row r="46" customFormat="false" ht="16.2" hidden="true" customHeight="false" outlineLevel="0" collapsed="false">
      <c r="A46" s="1221" t="n">
        <v>4</v>
      </c>
      <c r="B46" s="1262"/>
      <c r="C46" s="1263"/>
      <c r="D46" s="1195"/>
      <c r="E46" s="1196"/>
      <c r="F46" s="978"/>
      <c r="G46" s="978"/>
      <c r="H46" s="978"/>
      <c r="I46" s="978"/>
      <c r="J46" s="978"/>
      <c r="K46" s="978"/>
      <c r="L46" s="978"/>
      <c r="M46" s="978" t="n">
        <v>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X6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" activeCellId="0" sqref="A2:J45"/>
    </sheetView>
  </sheetViews>
  <sheetFormatPr defaultColWidth="8.875" defaultRowHeight="14.4" zeroHeight="false" outlineLevelRow="0" outlineLevelCol="0"/>
  <cols>
    <col collapsed="false" customWidth="true" hidden="false" outlineLevel="0" max="1" min="1" style="715" width="6.66"/>
    <col collapsed="false" customWidth="true" hidden="false" outlineLevel="0" max="2" min="2" style="714" width="29.55"/>
    <col collapsed="false" customWidth="true" hidden="false" outlineLevel="0" max="9" min="3" style="715" width="6.66"/>
    <col collapsed="false" customWidth="true" hidden="false" outlineLevel="0" max="10" min="10" style="715" width="25.32"/>
    <col collapsed="false" customWidth="true" hidden="false" outlineLevel="0" max="11" min="11" style="715" width="7.32"/>
    <col collapsed="false" customWidth="true" hidden="false" outlineLevel="0" max="12" min="12" style="715" width="11.32"/>
    <col collapsed="false" customWidth="true" hidden="false" outlineLevel="0" max="13" min="13" style="715" width="12.1"/>
    <col collapsed="false" customWidth="true" hidden="true" outlineLevel="0" max="14" min="14" style="715" width="12.1"/>
    <col collapsed="false" customWidth="true" hidden="true" outlineLevel="0" max="15" min="15" style="715" width="8.96"/>
    <col collapsed="false" customWidth="true" hidden="true" outlineLevel="0" max="16" min="16" style="715" width="21.55"/>
    <col collapsed="false" customWidth="false" hidden="false" outlineLevel="0" max="257" min="17" style="715" width="8.87"/>
  </cols>
  <sheetData>
    <row r="1" customFormat="false" ht="21" hidden="false" customHeight="false" outlineLevel="0" collapsed="false">
      <c r="A1" s="717" t="s">
        <v>346</v>
      </c>
      <c r="B1" s="717"/>
      <c r="C1" s="717"/>
      <c r="D1" s="717"/>
      <c r="E1" s="718"/>
      <c r="F1" s="718"/>
      <c r="G1" s="718"/>
      <c r="H1" s="718"/>
      <c r="I1" s="718"/>
      <c r="J1" s="718"/>
      <c r="L1" s="719" t="s">
        <v>230</v>
      </c>
      <c r="M1" s="719"/>
      <c r="N1" s="1299"/>
    </row>
    <row r="2" s="724" customFormat="true" ht="27.6" hidden="false" customHeight="false" outlineLevel="0" collapsed="false">
      <c r="A2" s="1123" t="s">
        <v>231</v>
      </c>
      <c r="B2" s="1123" t="s">
        <v>176</v>
      </c>
      <c r="C2" s="1123" t="s">
        <v>114</v>
      </c>
      <c r="D2" s="1123" t="s">
        <v>115</v>
      </c>
      <c r="E2" s="1123" t="s">
        <v>116</v>
      </c>
      <c r="F2" s="1123" t="s">
        <v>117</v>
      </c>
      <c r="G2" s="1123" t="s">
        <v>118</v>
      </c>
      <c r="H2" s="1123" t="s">
        <v>119</v>
      </c>
      <c r="I2" s="1123" t="s">
        <v>120</v>
      </c>
      <c r="J2" s="1300" t="s">
        <v>347</v>
      </c>
      <c r="K2" s="723"/>
      <c r="L2" s="1301" t="s">
        <v>111</v>
      </c>
      <c r="M2" s="1301" t="s">
        <v>122</v>
      </c>
      <c r="N2" s="728"/>
    </row>
    <row r="3" s="724" customFormat="true" ht="15.6" hidden="false" customHeight="false" outlineLevel="0" collapsed="false">
      <c r="A3" s="1302" t="n">
        <v>1</v>
      </c>
      <c r="B3" s="1303" t="s">
        <v>21</v>
      </c>
      <c r="C3" s="727" t="n">
        <v>35</v>
      </c>
      <c r="D3" s="726" t="n">
        <v>0</v>
      </c>
      <c r="E3" s="727" t="n">
        <v>0</v>
      </c>
      <c r="F3" s="727" t="n">
        <v>0</v>
      </c>
      <c r="G3" s="727" t="n">
        <v>0</v>
      </c>
      <c r="H3" s="727" t="n">
        <v>0</v>
      </c>
      <c r="I3" s="727" t="n">
        <v>0</v>
      </c>
      <c r="J3" s="727" t="n">
        <f aca="false">SUM(C3:E3)-SMALL(C3:E3,1)-SMALL(C3:E3,2)</f>
        <v>35</v>
      </c>
      <c r="K3" s="728"/>
      <c r="L3" s="727" t="n">
        <v>1</v>
      </c>
      <c r="M3" s="727" t="n">
        <v>35</v>
      </c>
      <c r="N3" s="736"/>
    </row>
    <row r="4" s="724" customFormat="true" ht="15.6" hidden="false" customHeight="false" outlineLevel="0" collapsed="false">
      <c r="A4" s="1302" t="n">
        <v>2</v>
      </c>
      <c r="B4" s="889" t="s">
        <v>242</v>
      </c>
      <c r="C4" s="727" t="n">
        <v>33</v>
      </c>
      <c r="D4" s="726" t="n">
        <v>0</v>
      </c>
      <c r="E4" s="727" t="n">
        <v>0</v>
      </c>
      <c r="F4" s="727" t="n">
        <v>0</v>
      </c>
      <c r="G4" s="727" t="n">
        <v>0</v>
      </c>
      <c r="H4" s="727" t="n">
        <v>0</v>
      </c>
      <c r="I4" s="727" t="n">
        <v>0</v>
      </c>
      <c r="J4" s="727" t="n">
        <f aca="false">SUM(C4:E4)-SMALL(C4:E4,1)-SMALL(C4:E4,2)</f>
        <v>33</v>
      </c>
      <c r="K4" s="729"/>
      <c r="L4" s="1304" t="n">
        <v>2</v>
      </c>
      <c r="M4" s="727" t="n">
        <v>33</v>
      </c>
      <c r="N4" s="736"/>
    </row>
    <row r="5" customFormat="false" ht="15.6" hidden="false" customHeight="false" outlineLevel="0" collapsed="false">
      <c r="A5" s="1302" t="n">
        <v>3</v>
      </c>
      <c r="B5" s="889" t="s">
        <v>65</v>
      </c>
      <c r="C5" s="1084" t="n">
        <v>31</v>
      </c>
      <c r="D5" s="726" t="n">
        <v>0</v>
      </c>
      <c r="E5" s="727" t="n">
        <v>0</v>
      </c>
      <c r="F5" s="727" t="n">
        <v>0</v>
      </c>
      <c r="G5" s="727" t="n">
        <v>0</v>
      </c>
      <c r="H5" s="727" t="n">
        <v>0</v>
      </c>
      <c r="I5" s="727" t="n">
        <v>0</v>
      </c>
      <c r="J5" s="727" t="n">
        <f aca="false">SUM(C5:E5)-SMALL(C5:E5,1)-SMALL(C5:E5,2)</f>
        <v>31</v>
      </c>
      <c r="K5" s="729"/>
      <c r="L5" s="727" t="n">
        <v>3</v>
      </c>
      <c r="M5" s="727" t="n">
        <v>31</v>
      </c>
      <c r="N5" s="736"/>
    </row>
    <row r="6" customFormat="false" ht="16.2" hidden="false" customHeight="false" outlineLevel="0" collapsed="false">
      <c r="A6" s="1302" t="n">
        <v>4</v>
      </c>
      <c r="B6" s="889" t="s">
        <v>261</v>
      </c>
      <c r="C6" s="1084" t="n">
        <v>31</v>
      </c>
      <c r="D6" s="726" t="n">
        <v>0</v>
      </c>
      <c r="E6" s="727" t="n">
        <v>0</v>
      </c>
      <c r="F6" s="727" t="n">
        <v>0</v>
      </c>
      <c r="G6" s="727" t="n">
        <v>0</v>
      </c>
      <c r="H6" s="727" t="n">
        <v>0</v>
      </c>
      <c r="I6" s="727" t="n">
        <v>0</v>
      </c>
      <c r="J6" s="727" t="n">
        <f aca="false">SUM(C6:E6)-SMALL(C6:E6,1)-SMALL(C6:E6,2)</f>
        <v>31</v>
      </c>
      <c r="K6" s="729"/>
      <c r="L6" s="1304" t="n">
        <v>4</v>
      </c>
      <c r="M6" s="727" t="n">
        <v>29</v>
      </c>
      <c r="N6" s="736"/>
      <c r="O6" s="715" t="n">
        <v>1</v>
      </c>
      <c r="P6" s="702" t="s">
        <v>348</v>
      </c>
    </row>
    <row r="7" customFormat="false" ht="15.6" hidden="false" customHeight="false" outlineLevel="0" collapsed="false">
      <c r="A7" s="1302" t="n">
        <v>5</v>
      </c>
      <c r="B7" s="889" t="s">
        <v>27</v>
      </c>
      <c r="C7" s="727" t="n">
        <v>28</v>
      </c>
      <c r="D7" s="726" t="n">
        <v>0</v>
      </c>
      <c r="E7" s="727" t="n">
        <v>0</v>
      </c>
      <c r="F7" s="727" t="n">
        <v>0</v>
      </c>
      <c r="G7" s="727" t="n">
        <v>0</v>
      </c>
      <c r="H7" s="727" t="n">
        <v>0</v>
      </c>
      <c r="I7" s="727" t="n">
        <v>0</v>
      </c>
      <c r="J7" s="727" t="n">
        <f aca="false">SUM(C7:E7)-SMALL(C7:E7,1)-SMALL(C7:E7,2)</f>
        <v>28</v>
      </c>
      <c r="K7" s="729"/>
      <c r="L7" s="727" t="n">
        <v>5</v>
      </c>
      <c r="M7" s="727" t="n">
        <v>28</v>
      </c>
      <c r="N7" s="736"/>
      <c r="O7" s="715" t="n">
        <v>2</v>
      </c>
      <c r="P7" s="1305" t="s">
        <v>55</v>
      </c>
    </row>
    <row r="8" customFormat="false" ht="16.2" hidden="false" customHeight="false" outlineLevel="0" collapsed="false">
      <c r="A8" s="1302" t="n">
        <v>6</v>
      </c>
      <c r="B8" s="889" t="s">
        <v>237</v>
      </c>
      <c r="C8" s="727" t="n">
        <v>27</v>
      </c>
      <c r="D8" s="726" t="n">
        <v>0</v>
      </c>
      <c r="E8" s="727" t="n">
        <v>0</v>
      </c>
      <c r="F8" s="727" t="n">
        <v>0</v>
      </c>
      <c r="G8" s="727" t="n">
        <v>0</v>
      </c>
      <c r="H8" s="727" t="n">
        <v>0</v>
      </c>
      <c r="I8" s="727" t="n">
        <v>0</v>
      </c>
      <c r="J8" s="727" t="n">
        <f aca="false">SUM(C8:E8)-SMALL(C8:E8,1)-SMALL(C8:E8,2)</f>
        <v>27</v>
      </c>
      <c r="K8" s="729"/>
      <c r="L8" s="1304" t="n">
        <v>6</v>
      </c>
      <c r="M8" s="727" t="n">
        <v>27</v>
      </c>
      <c r="N8" s="736"/>
      <c r="O8" s="715" t="n">
        <v>3</v>
      </c>
      <c r="P8" s="1306" t="s">
        <v>349</v>
      </c>
    </row>
    <row r="9" customFormat="false" ht="16.2" hidden="false" customHeight="false" outlineLevel="0" collapsed="false">
      <c r="A9" s="1302" t="n">
        <v>7</v>
      </c>
      <c r="B9" s="889" t="s">
        <v>16</v>
      </c>
      <c r="C9" s="727" t="n">
        <v>26</v>
      </c>
      <c r="D9" s="726" t="n">
        <v>0</v>
      </c>
      <c r="E9" s="727" t="n">
        <v>0</v>
      </c>
      <c r="F9" s="727" t="n">
        <v>0</v>
      </c>
      <c r="G9" s="727" t="n">
        <v>0</v>
      </c>
      <c r="H9" s="727" t="n">
        <v>0</v>
      </c>
      <c r="I9" s="727" t="n">
        <v>0</v>
      </c>
      <c r="J9" s="727" t="n">
        <f aca="false">SUM(C9:E9)-SMALL(C9:E9,1)-SMALL(C9:E9,2)</f>
        <v>26</v>
      </c>
      <c r="K9" s="729"/>
      <c r="L9" s="727" t="n">
        <v>7</v>
      </c>
      <c r="M9" s="727" t="n">
        <v>26</v>
      </c>
      <c r="N9" s="736"/>
      <c r="O9" s="715" t="n">
        <v>3</v>
      </c>
      <c r="P9" s="1307" t="s">
        <v>72</v>
      </c>
    </row>
    <row r="10" customFormat="false" ht="15.6" hidden="false" customHeight="false" outlineLevel="0" collapsed="false">
      <c r="A10" s="1302" t="n">
        <v>8</v>
      </c>
      <c r="B10" s="889" t="s">
        <v>240</v>
      </c>
      <c r="C10" s="727" t="n">
        <v>25</v>
      </c>
      <c r="D10" s="726" t="n">
        <v>0</v>
      </c>
      <c r="E10" s="727" t="n">
        <v>0</v>
      </c>
      <c r="F10" s="727" t="n">
        <v>0</v>
      </c>
      <c r="G10" s="727" t="n">
        <v>0</v>
      </c>
      <c r="H10" s="727" t="n">
        <v>0</v>
      </c>
      <c r="I10" s="727" t="n">
        <v>0</v>
      </c>
      <c r="J10" s="727" t="n">
        <f aca="false">SUM(C10:E10)-SMALL(C10:E10,1)-SMALL(C10:E10,2)</f>
        <v>25</v>
      </c>
      <c r="K10" s="729"/>
      <c r="L10" s="1304" t="n">
        <v>8</v>
      </c>
      <c r="M10" s="727" t="n">
        <v>25</v>
      </c>
      <c r="N10" s="736"/>
      <c r="O10" s="865" t="s">
        <v>288</v>
      </c>
      <c r="P10" s="1308" t="s">
        <v>350</v>
      </c>
    </row>
    <row r="11" customFormat="false" ht="16.2" hidden="false" customHeight="false" outlineLevel="0" collapsed="false">
      <c r="A11" s="1302" t="n">
        <v>9</v>
      </c>
      <c r="B11" s="889" t="s">
        <v>243</v>
      </c>
      <c r="C11" s="727" t="n">
        <v>24</v>
      </c>
      <c r="D11" s="726" t="n">
        <v>0</v>
      </c>
      <c r="E11" s="727" t="n">
        <v>0</v>
      </c>
      <c r="F11" s="727" t="n">
        <v>0</v>
      </c>
      <c r="G11" s="727" t="n">
        <v>0</v>
      </c>
      <c r="H11" s="727" t="n">
        <v>0</v>
      </c>
      <c r="I11" s="727" t="n">
        <v>0</v>
      </c>
      <c r="J11" s="727" t="n">
        <f aca="false">SUM(C11:E11)-SMALL(C11:E11,1)-SMALL(C11:E11,2)</f>
        <v>24</v>
      </c>
      <c r="K11" s="729"/>
      <c r="L11" s="727" t="n">
        <v>9</v>
      </c>
      <c r="M11" s="727" t="n">
        <v>24</v>
      </c>
      <c r="N11" s="736"/>
      <c r="O11" s="865" t="s">
        <v>290</v>
      </c>
      <c r="P11" s="1306" t="s">
        <v>351</v>
      </c>
    </row>
    <row r="12" customFormat="false" ht="16.2" hidden="false" customHeight="false" outlineLevel="0" collapsed="false">
      <c r="A12" s="1302" t="n">
        <v>10</v>
      </c>
      <c r="B12" s="889" t="s">
        <v>241</v>
      </c>
      <c r="C12" s="726" t="n">
        <v>23</v>
      </c>
      <c r="D12" s="726" t="n">
        <v>0</v>
      </c>
      <c r="E12" s="727" t="n">
        <v>0</v>
      </c>
      <c r="F12" s="727" t="n">
        <v>0</v>
      </c>
      <c r="G12" s="727" t="n">
        <v>0</v>
      </c>
      <c r="H12" s="727" t="n">
        <v>0</v>
      </c>
      <c r="I12" s="727" t="n">
        <v>0</v>
      </c>
      <c r="J12" s="727" t="n">
        <f aca="false">SUM(C12:E12)-SMALL(C12:E12,1)-SMALL(C12:E12,2)</f>
        <v>23</v>
      </c>
      <c r="K12" s="729"/>
      <c r="L12" s="1309" t="n">
        <v>10</v>
      </c>
      <c r="M12" s="726" t="n">
        <v>23</v>
      </c>
      <c r="N12" s="737"/>
      <c r="O12" s="865" t="s">
        <v>352</v>
      </c>
      <c r="P12" s="1306" t="s">
        <v>353</v>
      </c>
    </row>
    <row r="13" customFormat="false" ht="17.25" hidden="false" customHeight="true" outlineLevel="0" collapsed="false">
      <c r="A13" s="1302" t="n">
        <v>11</v>
      </c>
      <c r="B13" s="889" t="s">
        <v>258</v>
      </c>
      <c r="C13" s="727" t="n">
        <v>22</v>
      </c>
      <c r="D13" s="726" t="n">
        <v>0</v>
      </c>
      <c r="E13" s="727" t="n">
        <v>0</v>
      </c>
      <c r="F13" s="727" t="n">
        <v>0</v>
      </c>
      <c r="G13" s="727" t="n">
        <v>0</v>
      </c>
      <c r="H13" s="727" t="n">
        <v>0</v>
      </c>
      <c r="I13" s="727" t="n">
        <v>0</v>
      </c>
      <c r="J13" s="727" t="n">
        <f aca="false">SUM(C13:E13)-SMALL(C13:E13,1)-SMALL(C13:E13,2)</f>
        <v>22</v>
      </c>
      <c r="K13" s="729"/>
      <c r="L13" s="727" t="n">
        <v>11</v>
      </c>
      <c r="M13" s="727" t="n">
        <v>22</v>
      </c>
      <c r="N13" s="736"/>
      <c r="O13" s="865" t="s">
        <v>354</v>
      </c>
      <c r="P13" s="1305" t="s">
        <v>47</v>
      </c>
    </row>
    <row r="14" customFormat="false" ht="16.2" hidden="false" customHeight="false" outlineLevel="0" collapsed="false">
      <c r="A14" s="1302" t="n">
        <v>12</v>
      </c>
      <c r="B14" s="889" t="s">
        <v>244</v>
      </c>
      <c r="C14" s="727" t="n">
        <v>21</v>
      </c>
      <c r="D14" s="726" t="n">
        <v>0</v>
      </c>
      <c r="E14" s="727" t="n">
        <v>0</v>
      </c>
      <c r="F14" s="727" t="n">
        <v>0</v>
      </c>
      <c r="G14" s="727" t="n">
        <v>0</v>
      </c>
      <c r="H14" s="727" t="n">
        <v>0</v>
      </c>
      <c r="I14" s="727" t="n">
        <v>0</v>
      </c>
      <c r="J14" s="727" t="n">
        <f aca="false">SUM(C14:E14)-SMALL(C14:E14,1)-SMALL(C14:E14,2)</f>
        <v>21</v>
      </c>
      <c r="K14" s="729"/>
      <c r="L14" s="1304" t="n">
        <v>12</v>
      </c>
      <c r="M14" s="727" t="n">
        <v>21</v>
      </c>
      <c r="N14" s="736"/>
      <c r="O14" s="151" t="n">
        <v>9</v>
      </c>
      <c r="P14" s="1310" t="s">
        <v>22</v>
      </c>
    </row>
    <row r="15" customFormat="false" ht="16.2" hidden="false" customHeight="false" outlineLevel="0" collapsed="false">
      <c r="A15" s="1302" t="n">
        <v>13</v>
      </c>
      <c r="B15" s="889" t="s">
        <v>49</v>
      </c>
      <c r="C15" s="727" t="n">
        <v>20</v>
      </c>
      <c r="D15" s="726" t="n">
        <v>0</v>
      </c>
      <c r="E15" s="727" t="n">
        <v>0</v>
      </c>
      <c r="F15" s="727" t="n">
        <v>0</v>
      </c>
      <c r="G15" s="727" t="n">
        <v>0</v>
      </c>
      <c r="H15" s="727" t="n">
        <v>0</v>
      </c>
      <c r="I15" s="727" t="n">
        <v>0</v>
      </c>
      <c r="J15" s="727" t="n">
        <f aca="false">SUM(C15:E15)-SMALL(C15:E15,1)-SMALL(C15:E15,2)</f>
        <v>20</v>
      </c>
      <c r="K15" s="729"/>
      <c r="L15" s="727" t="n">
        <v>13</v>
      </c>
      <c r="M15" s="727" t="n">
        <v>20</v>
      </c>
      <c r="N15" s="736"/>
      <c r="O15" s="151" t="n">
        <v>10</v>
      </c>
      <c r="P15" s="1305" t="s">
        <v>195</v>
      </c>
    </row>
    <row r="16" customFormat="false" ht="15.6" hidden="false" customHeight="false" outlineLevel="0" collapsed="false">
      <c r="A16" s="1302" t="n">
        <v>14</v>
      </c>
      <c r="B16" s="889" t="s">
        <v>193</v>
      </c>
      <c r="C16" s="727" t="n">
        <v>19</v>
      </c>
      <c r="D16" s="726" t="n">
        <v>0</v>
      </c>
      <c r="E16" s="727" t="n">
        <v>0</v>
      </c>
      <c r="F16" s="727" t="n">
        <v>0</v>
      </c>
      <c r="G16" s="727" t="n">
        <v>0</v>
      </c>
      <c r="H16" s="727" t="n">
        <v>0</v>
      </c>
      <c r="I16" s="727" t="n">
        <v>0</v>
      </c>
      <c r="J16" s="727" t="n">
        <f aca="false">SUM(C16:E16)-SMALL(C16:E16,1)-SMALL(C16:E16,2)</f>
        <v>19</v>
      </c>
      <c r="K16" s="729"/>
      <c r="L16" s="1304" t="n">
        <v>14</v>
      </c>
      <c r="M16" s="727" t="n">
        <v>19</v>
      </c>
      <c r="N16" s="736"/>
      <c r="O16" s="151" t="n">
        <v>11</v>
      </c>
      <c r="P16" s="1305" t="s">
        <v>42</v>
      </c>
    </row>
    <row r="17" customFormat="false" ht="16.2" hidden="false" customHeight="false" outlineLevel="0" collapsed="false">
      <c r="A17" s="1302" t="n">
        <v>15</v>
      </c>
      <c r="B17" s="889" t="s">
        <v>15</v>
      </c>
      <c r="C17" s="727" t="n">
        <v>18</v>
      </c>
      <c r="D17" s="726" t="n">
        <v>0</v>
      </c>
      <c r="E17" s="727" t="n">
        <v>0</v>
      </c>
      <c r="F17" s="727" t="n">
        <v>0</v>
      </c>
      <c r="G17" s="727" t="n">
        <v>0</v>
      </c>
      <c r="H17" s="727" t="n">
        <v>0</v>
      </c>
      <c r="I17" s="727" t="n">
        <v>0</v>
      </c>
      <c r="J17" s="727" t="n">
        <f aca="false">SUM(C17:E17)-SMALL(C17:E17,1)-SMALL(C17:E17,2)</f>
        <v>18</v>
      </c>
      <c r="K17" s="729"/>
      <c r="L17" s="727" t="n">
        <v>15</v>
      </c>
      <c r="M17" s="727" t="n">
        <v>18</v>
      </c>
      <c r="N17" s="736"/>
      <c r="O17" s="151" t="n">
        <v>12</v>
      </c>
      <c r="P17" s="1306" t="s">
        <v>31</v>
      </c>
    </row>
    <row r="18" customFormat="false" ht="16.2" hidden="false" customHeight="false" outlineLevel="0" collapsed="false">
      <c r="A18" s="1302" t="n">
        <v>16</v>
      </c>
      <c r="B18" s="889" t="s">
        <v>250</v>
      </c>
      <c r="C18" s="727" t="n">
        <v>17</v>
      </c>
      <c r="D18" s="726" t="n">
        <v>0</v>
      </c>
      <c r="E18" s="727" t="n">
        <v>0</v>
      </c>
      <c r="F18" s="727" t="n">
        <v>0</v>
      </c>
      <c r="G18" s="727" t="n">
        <v>0</v>
      </c>
      <c r="H18" s="727" t="n">
        <v>0</v>
      </c>
      <c r="I18" s="727" t="n">
        <v>0</v>
      </c>
      <c r="J18" s="727" t="n">
        <f aca="false">SUM(C18:E18)-SMALL(C18:E18,1)-SMALL(C18:E18,2)</f>
        <v>17</v>
      </c>
      <c r="K18" s="729"/>
      <c r="L18" s="1304" t="n">
        <v>16</v>
      </c>
      <c r="M18" s="727" t="n">
        <v>17</v>
      </c>
      <c r="N18" s="736"/>
      <c r="O18" s="151" t="n">
        <v>13</v>
      </c>
      <c r="P18" s="1306" t="s">
        <v>205</v>
      </c>
    </row>
    <row r="19" customFormat="false" ht="15.6" hidden="false" customHeight="false" outlineLevel="0" collapsed="false">
      <c r="A19" s="1302" t="n">
        <v>17</v>
      </c>
      <c r="B19" s="578" t="s">
        <v>39</v>
      </c>
      <c r="C19" s="727" t="n">
        <v>16</v>
      </c>
      <c r="D19" s="726" t="n">
        <v>0</v>
      </c>
      <c r="E19" s="727" t="n">
        <v>0</v>
      </c>
      <c r="F19" s="727" t="n">
        <v>0</v>
      </c>
      <c r="G19" s="727" t="n">
        <v>0</v>
      </c>
      <c r="H19" s="727" t="n">
        <v>0</v>
      </c>
      <c r="I19" s="727" t="n">
        <v>0</v>
      </c>
      <c r="J19" s="727" t="n">
        <f aca="false">SUM(C19:E19)-SMALL(C19:E19,1)-SMALL(C19:E19,2)</f>
        <v>16</v>
      </c>
      <c r="K19" s="729"/>
      <c r="L19" s="727" t="n">
        <v>17</v>
      </c>
      <c r="M19" s="727" t="n">
        <v>16</v>
      </c>
      <c r="N19" s="736"/>
      <c r="O19" s="151" t="n">
        <v>14</v>
      </c>
      <c r="P19" s="1311" t="s">
        <v>196</v>
      </c>
    </row>
    <row r="20" customFormat="false" ht="16.2" hidden="false" customHeight="false" outlineLevel="0" collapsed="false">
      <c r="A20" s="1302" t="n">
        <v>18</v>
      </c>
      <c r="B20" s="889" t="s">
        <v>248</v>
      </c>
      <c r="C20" s="727" t="n">
        <v>15</v>
      </c>
      <c r="D20" s="726" t="n">
        <v>0</v>
      </c>
      <c r="E20" s="727" t="n">
        <v>0</v>
      </c>
      <c r="F20" s="727" t="n">
        <v>0</v>
      </c>
      <c r="G20" s="727" t="n">
        <v>0</v>
      </c>
      <c r="H20" s="727" t="n">
        <v>0</v>
      </c>
      <c r="I20" s="727" t="n">
        <v>0</v>
      </c>
      <c r="J20" s="727" t="n">
        <f aca="false">SUM(C20:E20)-SMALL(C20:E20,1)-SMALL(C20:E20,2)</f>
        <v>15</v>
      </c>
      <c r="K20" s="729"/>
      <c r="L20" s="1304" t="n">
        <v>18</v>
      </c>
      <c r="M20" s="727" t="n">
        <v>15</v>
      </c>
      <c r="N20" s="736"/>
      <c r="O20" s="151" t="n">
        <v>15</v>
      </c>
      <c r="P20" s="1306" t="s">
        <v>39</v>
      </c>
    </row>
    <row r="21" customFormat="false" ht="15.6" hidden="false" customHeight="false" outlineLevel="0" collapsed="false">
      <c r="A21" s="1302" t="n">
        <v>19</v>
      </c>
      <c r="B21" s="890" t="s">
        <v>238</v>
      </c>
      <c r="C21" s="727" t="n">
        <v>14</v>
      </c>
      <c r="D21" s="726" t="n">
        <v>0</v>
      </c>
      <c r="E21" s="727" t="n">
        <v>0</v>
      </c>
      <c r="F21" s="727" t="n">
        <v>0</v>
      </c>
      <c r="G21" s="727" t="n">
        <v>0</v>
      </c>
      <c r="H21" s="727" t="n">
        <v>0</v>
      </c>
      <c r="I21" s="727" t="n">
        <v>0</v>
      </c>
      <c r="J21" s="727" t="n">
        <f aca="false">SUM(C21:E21)-SMALL(C21:E21,1)-SMALL(C21:E21,2)</f>
        <v>14</v>
      </c>
      <c r="K21" s="729"/>
      <c r="L21" s="727" t="n">
        <v>19</v>
      </c>
      <c r="M21" s="727" t="n">
        <v>14</v>
      </c>
      <c r="N21" s="736"/>
      <c r="O21" s="151" t="n">
        <v>16</v>
      </c>
      <c r="P21" s="1312" t="s">
        <v>355</v>
      </c>
    </row>
    <row r="22" customFormat="false" ht="15.6" hidden="false" customHeight="false" outlineLevel="0" collapsed="false">
      <c r="A22" s="1302" t="n">
        <v>20</v>
      </c>
      <c r="B22" s="578" t="s">
        <v>239</v>
      </c>
      <c r="C22" s="727" t="n">
        <v>13</v>
      </c>
      <c r="D22" s="726" t="n">
        <v>0</v>
      </c>
      <c r="E22" s="727" t="n">
        <v>0</v>
      </c>
      <c r="F22" s="727" t="n">
        <v>0</v>
      </c>
      <c r="G22" s="727" t="n">
        <v>0</v>
      </c>
      <c r="H22" s="727" t="n">
        <v>0</v>
      </c>
      <c r="I22" s="727" t="n">
        <v>0</v>
      </c>
      <c r="J22" s="727" t="n">
        <f aca="false">SUM(C22:E22)-SMALL(C22:E22,1)-SMALL(C22:E22,2)</f>
        <v>13</v>
      </c>
      <c r="K22" s="729"/>
      <c r="L22" s="1304" t="n">
        <v>20</v>
      </c>
      <c r="M22" s="727" t="n">
        <v>13</v>
      </c>
      <c r="N22" s="727"/>
      <c r="O22" s="570" t="n">
        <v>17</v>
      </c>
      <c r="P22" s="611" t="s">
        <v>70</v>
      </c>
    </row>
    <row r="23" customFormat="false" ht="15.6" hidden="false" customHeight="false" outlineLevel="0" collapsed="false">
      <c r="A23" s="1302" t="n">
        <v>21</v>
      </c>
      <c r="B23" s="578" t="s">
        <v>19</v>
      </c>
      <c r="C23" s="727" t="n">
        <v>12</v>
      </c>
      <c r="D23" s="726" t="n">
        <v>0</v>
      </c>
      <c r="E23" s="727" t="n">
        <v>0</v>
      </c>
      <c r="F23" s="727" t="n">
        <v>0</v>
      </c>
      <c r="G23" s="727" t="n">
        <v>0</v>
      </c>
      <c r="H23" s="727" t="n">
        <v>0</v>
      </c>
      <c r="I23" s="727" t="n">
        <v>0</v>
      </c>
      <c r="J23" s="727" t="n">
        <f aca="false">SUM(C23:E23)-SMALL(C23:E23,1)-SMALL(C23:E23,2)</f>
        <v>12</v>
      </c>
      <c r="K23" s="729"/>
      <c r="L23" s="727" t="n">
        <v>21</v>
      </c>
      <c r="M23" s="727" t="n">
        <v>12</v>
      </c>
      <c r="N23" s="727"/>
      <c r="O23" s="570" t="n">
        <v>18</v>
      </c>
      <c r="P23" s="578" t="s">
        <v>11</v>
      </c>
    </row>
    <row r="24" customFormat="false" ht="15.6" hidden="false" customHeight="false" outlineLevel="0" collapsed="false">
      <c r="A24" s="1302" t="n">
        <v>22</v>
      </c>
      <c r="B24" s="578" t="s">
        <v>28</v>
      </c>
      <c r="C24" s="727" t="n">
        <v>11</v>
      </c>
      <c r="D24" s="726" t="n">
        <v>0</v>
      </c>
      <c r="E24" s="727" t="n">
        <v>0</v>
      </c>
      <c r="F24" s="727" t="n">
        <v>0</v>
      </c>
      <c r="G24" s="727" t="n">
        <v>0</v>
      </c>
      <c r="H24" s="727" t="n">
        <v>0</v>
      </c>
      <c r="I24" s="727" t="n">
        <v>0</v>
      </c>
      <c r="J24" s="727" t="n">
        <f aca="false">SUM(C24:E24)-SMALL(C24:E24,1)-SMALL(C24:E24,2)</f>
        <v>11</v>
      </c>
      <c r="K24" s="729"/>
      <c r="L24" s="1304" t="n">
        <v>22</v>
      </c>
      <c r="M24" s="727" t="n">
        <v>11</v>
      </c>
      <c r="N24" s="727"/>
      <c r="O24" s="570" t="n">
        <v>19</v>
      </c>
      <c r="P24" s="1074" t="s">
        <v>81</v>
      </c>
    </row>
    <row r="25" customFormat="false" ht="15.6" hidden="false" customHeight="false" outlineLevel="0" collapsed="false">
      <c r="A25" s="1302" t="n">
        <v>23</v>
      </c>
      <c r="B25" s="761" t="s">
        <v>51</v>
      </c>
      <c r="C25" s="727" t="n">
        <v>10</v>
      </c>
      <c r="D25" s="726" t="n">
        <v>0</v>
      </c>
      <c r="E25" s="727" t="n">
        <v>0</v>
      </c>
      <c r="F25" s="727" t="n">
        <v>0</v>
      </c>
      <c r="G25" s="727" t="n">
        <v>0</v>
      </c>
      <c r="H25" s="727" t="n">
        <v>0</v>
      </c>
      <c r="I25" s="727" t="n">
        <v>0</v>
      </c>
      <c r="J25" s="727" t="n">
        <f aca="false">SUM(C25:E25)-SMALL(C25:E25,1)-SMALL(C25:E25,2)</f>
        <v>10</v>
      </c>
      <c r="K25" s="729"/>
      <c r="L25" s="727" t="n">
        <v>23</v>
      </c>
      <c r="M25" s="727" t="n">
        <v>10</v>
      </c>
      <c r="N25" s="727"/>
      <c r="O25" s="570" t="n">
        <v>20</v>
      </c>
      <c r="P25" s="578" t="s">
        <v>199</v>
      </c>
    </row>
    <row r="26" customFormat="false" ht="15.6" hidden="false" customHeight="false" outlineLevel="0" collapsed="false">
      <c r="A26" s="1302" t="n">
        <v>24</v>
      </c>
      <c r="B26" s="578" t="s">
        <v>46</v>
      </c>
      <c r="C26" s="727" t="n">
        <v>9</v>
      </c>
      <c r="D26" s="726" t="n">
        <v>0</v>
      </c>
      <c r="E26" s="727" t="n">
        <v>0</v>
      </c>
      <c r="F26" s="727" t="n">
        <v>0</v>
      </c>
      <c r="G26" s="727" t="n">
        <v>0</v>
      </c>
      <c r="H26" s="727" t="n">
        <v>0</v>
      </c>
      <c r="I26" s="727" t="n">
        <v>0</v>
      </c>
      <c r="J26" s="727" t="n">
        <f aca="false">SUM(C26:E26)-SMALL(C26:E26,1)-SMALL(C26:E26,2)</f>
        <v>9</v>
      </c>
      <c r="K26" s="729"/>
      <c r="L26" s="1304" t="n">
        <v>24</v>
      </c>
      <c r="M26" s="727" t="n">
        <v>9</v>
      </c>
      <c r="N26" s="727"/>
      <c r="O26" s="570" t="n">
        <v>21</v>
      </c>
      <c r="P26" s="1313" t="s">
        <v>201</v>
      </c>
    </row>
    <row r="27" customFormat="false" ht="15.6" hidden="false" customHeight="false" outlineLevel="0" collapsed="false">
      <c r="A27" s="1302" t="n">
        <v>25</v>
      </c>
      <c r="B27" s="578" t="s">
        <v>250</v>
      </c>
      <c r="C27" s="727" t="n">
        <v>8</v>
      </c>
      <c r="D27" s="726" t="n">
        <v>0</v>
      </c>
      <c r="E27" s="727" t="n">
        <v>0</v>
      </c>
      <c r="F27" s="727" t="n">
        <v>0</v>
      </c>
      <c r="G27" s="727" t="n">
        <v>0</v>
      </c>
      <c r="H27" s="727" t="n">
        <v>0</v>
      </c>
      <c r="I27" s="727" t="n">
        <v>0</v>
      </c>
      <c r="J27" s="727" t="n">
        <f aca="false">SUM(C27:E27)-SMALL(C27:E27,1)-SMALL(C27:E27,2)</f>
        <v>8</v>
      </c>
      <c r="K27" s="729"/>
      <c r="L27" s="727" t="n">
        <v>25</v>
      </c>
      <c r="M27" s="727" t="n">
        <v>8</v>
      </c>
      <c r="N27" s="727"/>
      <c r="O27" s="570" t="n">
        <v>22</v>
      </c>
      <c r="P27" s="578" t="s">
        <v>202</v>
      </c>
    </row>
    <row r="28" customFormat="false" ht="15.6" hidden="false" customHeight="false" outlineLevel="0" collapsed="false">
      <c r="A28" s="1314" t="n">
        <v>26</v>
      </c>
      <c r="B28" s="761" t="s">
        <v>262</v>
      </c>
      <c r="C28" s="727" t="n">
        <v>7</v>
      </c>
      <c r="D28" s="726" t="n">
        <v>0</v>
      </c>
      <c r="E28" s="727" t="n">
        <v>0</v>
      </c>
      <c r="F28" s="727" t="n">
        <v>0</v>
      </c>
      <c r="G28" s="727" t="n">
        <v>0</v>
      </c>
      <c r="H28" s="727" t="n">
        <v>0</v>
      </c>
      <c r="I28" s="727" t="n">
        <v>0</v>
      </c>
      <c r="J28" s="727" t="n">
        <f aca="false">SUM(C28:E28)-SMALL(C28:E28,1)-SMALL(C28:E28,2)</f>
        <v>7</v>
      </c>
      <c r="K28" s="729"/>
      <c r="L28" s="1304" t="n">
        <v>26</v>
      </c>
      <c r="M28" s="727" t="n">
        <v>7</v>
      </c>
      <c r="N28" s="727"/>
      <c r="O28" s="570" t="n">
        <v>23</v>
      </c>
      <c r="P28" s="1315" t="s">
        <v>203</v>
      </c>
    </row>
    <row r="29" customFormat="false" ht="15.6" hidden="false" customHeight="false" outlineLevel="0" collapsed="false">
      <c r="A29" s="1314" t="n">
        <v>27</v>
      </c>
      <c r="B29" s="891" t="s">
        <v>15</v>
      </c>
      <c r="C29" s="727" t="n">
        <v>6</v>
      </c>
      <c r="D29" s="726" t="n">
        <v>0</v>
      </c>
      <c r="E29" s="727" t="n">
        <v>0</v>
      </c>
      <c r="F29" s="727" t="n">
        <v>0</v>
      </c>
      <c r="G29" s="727" t="n">
        <v>0</v>
      </c>
      <c r="H29" s="727" t="n">
        <v>0</v>
      </c>
      <c r="I29" s="727" t="n">
        <v>0</v>
      </c>
      <c r="J29" s="727" t="n">
        <f aca="false">SUM(C29:E29)-SMALL(C29:E29,1)-SMALL(C29:E29,2)</f>
        <v>6</v>
      </c>
      <c r="K29" s="729"/>
      <c r="L29" s="727" t="n">
        <v>27</v>
      </c>
      <c r="M29" s="727" t="n">
        <v>6</v>
      </c>
      <c r="N29" s="736"/>
    </row>
    <row r="30" customFormat="false" ht="15.6" hidden="false" customHeight="false" outlineLevel="0" collapsed="false">
      <c r="A30" s="574" t="n">
        <v>28</v>
      </c>
      <c r="B30" s="578" t="s">
        <v>234</v>
      </c>
      <c r="C30" s="727" t="n">
        <v>5</v>
      </c>
      <c r="D30" s="726" t="n">
        <v>0</v>
      </c>
      <c r="E30" s="727" t="n">
        <v>0</v>
      </c>
      <c r="F30" s="727" t="n">
        <v>0</v>
      </c>
      <c r="G30" s="727" t="n">
        <v>0</v>
      </c>
      <c r="H30" s="727" t="n">
        <v>0</v>
      </c>
      <c r="I30" s="727" t="n">
        <v>0</v>
      </c>
      <c r="J30" s="727" t="n">
        <f aca="false">SUM(C30:E30)-SMALL(C30:E30,1)-SMALL(C30:E30,2)</f>
        <v>5</v>
      </c>
      <c r="K30" s="729"/>
      <c r="L30" s="1304" t="n">
        <v>28</v>
      </c>
      <c r="M30" s="727" t="n">
        <v>5</v>
      </c>
      <c r="N30" s="736"/>
    </row>
    <row r="31" customFormat="false" ht="15.6" hidden="false" customHeight="false" outlineLevel="0" collapsed="false">
      <c r="A31" s="574" t="n">
        <v>29</v>
      </c>
      <c r="B31" s="761" t="s">
        <v>257</v>
      </c>
      <c r="C31" s="727" t="n">
        <v>4</v>
      </c>
      <c r="D31" s="726" t="n">
        <v>0</v>
      </c>
      <c r="E31" s="727" t="n">
        <v>0</v>
      </c>
      <c r="F31" s="727" t="n">
        <v>0</v>
      </c>
      <c r="G31" s="727" t="n">
        <v>0</v>
      </c>
      <c r="H31" s="727" t="n">
        <v>0</v>
      </c>
      <c r="I31" s="727" t="n">
        <v>0</v>
      </c>
      <c r="J31" s="727" t="n">
        <f aca="false">SUM(C31:E31)-SMALL(C31:E31,1)-SMALL(C31:E31,2)</f>
        <v>4</v>
      </c>
      <c r="K31" s="729"/>
      <c r="L31" s="727" t="n">
        <v>29</v>
      </c>
      <c r="M31" s="727" t="n">
        <v>4</v>
      </c>
      <c r="N31" s="736"/>
    </row>
    <row r="32" customFormat="false" ht="15.6" hidden="false" customHeight="false" outlineLevel="0" collapsed="false">
      <c r="A32" s="574" t="n">
        <v>30</v>
      </c>
      <c r="B32" s="56" t="s">
        <v>62</v>
      </c>
      <c r="C32" s="727" t="n">
        <v>3</v>
      </c>
      <c r="D32" s="726" t="n">
        <v>0</v>
      </c>
      <c r="E32" s="727" t="n">
        <v>0</v>
      </c>
      <c r="F32" s="727" t="n">
        <v>0</v>
      </c>
      <c r="G32" s="727" t="n">
        <v>0</v>
      </c>
      <c r="H32" s="727" t="n">
        <v>0</v>
      </c>
      <c r="I32" s="727" t="n">
        <v>0</v>
      </c>
      <c r="J32" s="727" t="n">
        <f aca="false">SUM(C32:E32)-SMALL(C32:E32,1)-SMALL(C32:E32,2)</f>
        <v>3</v>
      </c>
      <c r="K32" s="729"/>
      <c r="L32" s="1304" t="n">
        <v>30</v>
      </c>
      <c r="M32" s="727" t="n">
        <v>3</v>
      </c>
      <c r="N32" s="736"/>
    </row>
    <row r="33" customFormat="false" ht="15.6" hidden="false" customHeight="false" outlineLevel="0" collapsed="false">
      <c r="A33" s="574" t="n">
        <v>31</v>
      </c>
      <c r="B33" s="872" t="s">
        <v>246</v>
      </c>
      <c r="C33" s="727" t="n">
        <v>2</v>
      </c>
      <c r="D33" s="726" t="n">
        <v>0</v>
      </c>
      <c r="E33" s="727" t="n">
        <v>0</v>
      </c>
      <c r="F33" s="727" t="n">
        <v>0</v>
      </c>
      <c r="G33" s="727" t="n">
        <v>0</v>
      </c>
      <c r="H33" s="727" t="n">
        <v>0</v>
      </c>
      <c r="I33" s="727" t="n">
        <v>0</v>
      </c>
      <c r="J33" s="727" t="n">
        <f aca="false">SUM(C33:E33)-SMALL(C33:E33,1)-SMALL(C33:E33,2)</f>
        <v>2</v>
      </c>
      <c r="K33" s="729"/>
      <c r="L33" s="727" t="n">
        <v>31</v>
      </c>
      <c r="M33" s="727" t="n">
        <v>2</v>
      </c>
      <c r="N33" s="736"/>
    </row>
    <row r="34" customFormat="false" ht="15.6" hidden="false" customHeight="false" outlineLevel="0" collapsed="false">
      <c r="A34" s="574" t="n">
        <v>32</v>
      </c>
      <c r="B34" s="578" t="s">
        <v>160</v>
      </c>
      <c r="C34" s="727" t="n">
        <v>1</v>
      </c>
      <c r="D34" s="726" t="n">
        <v>0</v>
      </c>
      <c r="E34" s="727" t="n">
        <v>0</v>
      </c>
      <c r="F34" s="727" t="n">
        <v>0</v>
      </c>
      <c r="G34" s="727" t="n">
        <v>0</v>
      </c>
      <c r="H34" s="727" t="n">
        <v>0</v>
      </c>
      <c r="I34" s="727" t="n">
        <v>0</v>
      </c>
      <c r="J34" s="727" t="n">
        <f aca="false">SUM(C34:E34)-SMALL(C34:E34,1)-SMALL(C34:E34,2)</f>
        <v>1</v>
      </c>
      <c r="K34" s="729"/>
      <c r="L34" s="1304" t="s">
        <v>356</v>
      </c>
      <c r="M34" s="727" t="s">
        <v>357</v>
      </c>
      <c r="N34" s="736"/>
    </row>
    <row r="35" customFormat="false" ht="15.6" hidden="false" customHeight="false" outlineLevel="0" collapsed="false">
      <c r="A35" s="574" t="n">
        <v>33</v>
      </c>
      <c r="B35" s="578" t="s">
        <v>247</v>
      </c>
      <c r="C35" s="727" t="n">
        <v>1</v>
      </c>
      <c r="D35" s="726" t="n">
        <v>0</v>
      </c>
      <c r="E35" s="727" t="n">
        <v>0</v>
      </c>
      <c r="F35" s="727" t="n">
        <v>0</v>
      </c>
      <c r="G35" s="727" t="n">
        <v>0</v>
      </c>
      <c r="H35" s="727" t="n">
        <v>0</v>
      </c>
      <c r="I35" s="727" t="n">
        <v>0</v>
      </c>
      <c r="J35" s="727" t="n">
        <f aca="false">SUM(C35:E35)-SMALL(C35:E35,1)-SMALL(C35:E35,2)</f>
        <v>1</v>
      </c>
      <c r="K35" s="729"/>
      <c r="L35" s="1316" t="s">
        <v>358</v>
      </c>
      <c r="M35" s="727" t="n">
        <v>0</v>
      </c>
      <c r="N35" s="736"/>
    </row>
    <row r="36" customFormat="false" ht="15.6" hidden="false" customHeight="false" outlineLevel="0" collapsed="false">
      <c r="A36" s="574" t="n">
        <v>34</v>
      </c>
      <c r="B36" s="578" t="s">
        <v>267</v>
      </c>
      <c r="C36" s="727" t="n">
        <v>1</v>
      </c>
      <c r="D36" s="726" t="n">
        <v>0</v>
      </c>
      <c r="E36" s="727" t="n">
        <v>0</v>
      </c>
      <c r="F36" s="727" t="n">
        <v>0</v>
      </c>
      <c r="G36" s="727" t="n">
        <v>0</v>
      </c>
      <c r="H36" s="727" t="n">
        <v>0</v>
      </c>
      <c r="I36" s="727" t="n">
        <v>0</v>
      </c>
      <c r="J36" s="727" t="n">
        <f aca="false">SUM(C36:E36)-SMALL(C36:E36,1)-SMALL(C36:E36,2)</f>
        <v>1</v>
      </c>
      <c r="K36" s="729"/>
      <c r="L36" s="1317"/>
      <c r="M36" s="736"/>
      <c r="N36" s="736"/>
    </row>
    <row r="37" customFormat="false" ht="15.6" hidden="false" customHeight="false" outlineLevel="0" collapsed="false">
      <c r="A37" s="574" t="n">
        <v>35</v>
      </c>
      <c r="B37" s="761" t="s">
        <v>168</v>
      </c>
      <c r="C37" s="727" t="n">
        <v>1</v>
      </c>
      <c r="D37" s="726" t="n">
        <v>0</v>
      </c>
      <c r="E37" s="727" t="n">
        <v>0</v>
      </c>
      <c r="F37" s="727" t="n">
        <v>0</v>
      </c>
      <c r="G37" s="727" t="n">
        <v>0</v>
      </c>
      <c r="H37" s="727" t="n">
        <v>0</v>
      </c>
      <c r="I37" s="727" t="n">
        <v>0</v>
      </c>
      <c r="J37" s="727" t="n">
        <f aca="false">SUM(C37:E37)-SMALL(C37:E37,1)-SMALL(C37:E37,2)</f>
        <v>1</v>
      </c>
      <c r="K37" s="729"/>
      <c r="L37" s="746"/>
      <c r="M37" s="746"/>
      <c r="N37" s="746"/>
    </row>
    <row r="38" customFormat="false" ht="15.6" hidden="false" customHeight="false" outlineLevel="0" collapsed="false">
      <c r="A38" s="574" t="n">
        <v>36</v>
      </c>
      <c r="B38" s="894" t="s">
        <v>36</v>
      </c>
      <c r="C38" s="727" t="n">
        <v>1</v>
      </c>
      <c r="D38" s="726" t="n">
        <v>0</v>
      </c>
      <c r="E38" s="727" t="n">
        <v>0</v>
      </c>
      <c r="F38" s="727" t="n">
        <v>0</v>
      </c>
      <c r="G38" s="727" t="n">
        <v>0</v>
      </c>
      <c r="H38" s="727" t="n">
        <v>0</v>
      </c>
      <c r="I38" s="727" t="n">
        <v>0</v>
      </c>
      <c r="J38" s="727" t="n">
        <f aca="false">SUM(C38:E38)-SMALL(C38:E38,1)-SMALL(C38:E38,2)</f>
        <v>1</v>
      </c>
      <c r="K38" s="729"/>
      <c r="L38" s="736"/>
      <c r="M38" s="736"/>
      <c r="N38" s="736"/>
    </row>
    <row r="39" customFormat="false" ht="15.6" hidden="false" customHeight="false" outlineLevel="0" collapsed="false">
      <c r="A39" s="574" t="n">
        <v>37</v>
      </c>
      <c r="B39" s="894" t="s">
        <v>134</v>
      </c>
      <c r="C39" s="727" t="n">
        <v>1</v>
      </c>
      <c r="D39" s="726" t="n">
        <v>0</v>
      </c>
      <c r="E39" s="727" t="n">
        <v>0</v>
      </c>
      <c r="F39" s="727" t="n">
        <v>0</v>
      </c>
      <c r="G39" s="727" t="n">
        <v>0</v>
      </c>
      <c r="H39" s="727" t="n">
        <v>0</v>
      </c>
      <c r="I39" s="727" t="n">
        <v>0</v>
      </c>
      <c r="J39" s="727" t="n">
        <f aca="false">SUM(C39:E39)-SMALL(C39:E39,1)-SMALL(C39:E39,2)</f>
        <v>1</v>
      </c>
      <c r="K39" s="729"/>
      <c r="L39" s="736"/>
      <c r="M39" s="736"/>
      <c r="N39" s="736"/>
    </row>
    <row r="40" customFormat="false" ht="15.6" hidden="false" customHeight="false" outlineLevel="0" collapsed="false">
      <c r="A40" s="574" t="n">
        <v>38</v>
      </c>
      <c r="B40" s="773" t="s">
        <v>33</v>
      </c>
      <c r="C40" s="727" t="n">
        <v>1</v>
      </c>
      <c r="D40" s="726" t="n">
        <v>0</v>
      </c>
      <c r="E40" s="727" t="n">
        <v>0</v>
      </c>
      <c r="F40" s="727" t="n">
        <v>0</v>
      </c>
      <c r="G40" s="727" t="n">
        <v>0</v>
      </c>
      <c r="H40" s="727" t="n">
        <v>0</v>
      </c>
      <c r="I40" s="727" t="n">
        <v>0</v>
      </c>
      <c r="J40" s="727" t="n">
        <f aca="false">SUM(C40:E40)-SMALL(C40:E40,1)-SMALL(C40:E40,2)</f>
        <v>1</v>
      </c>
      <c r="K40" s="729"/>
      <c r="L40" s="736"/>
      <c r="M40" s="736"/>
      <c r="N40" s="736"/>
    </row>
    <row r="41" customFormat="false" ht="15.6" hidden="false" customHeight="false" outlineLevel="0" collapsed="false">
      <c r="A41" s="574" t="n">
        <v>39</v>
      </c>
      <c r="B41" s="578" t="s">
        <v>156</v>
      </c>
      <c r="C41" s="727" t="n">
        <v>1</v>
      </c>
      <c r="D41" s="726" t="n">
        <v>0</v>
      </c>
      <c r="E41" s="727" t="n">
        <v>0</v>
      </c>
      <c r="F41" s="727" t="n">
        <v>0</v>
      </c>
      <c r="G41" s="727" t="n">
        <v>0</v>
      </c>
      <c r="H41" s="727" t="n">
        <v>0</v>
      </c>
      <c r="I41" s="727" t="n">
        <v>0</v>
      </c>
      <c r="J41" s="727" t="n">
        <f aca="false">SUM(C41:E41)-SMALL(C41:E41,1)-SMALL(C41:E41,2)</f>
        <v>1</v>
      </c>
      <c r="K41" s="729"/>
      <c r="L41" s="736"/>
      <c r="M41" s="736"/>
      <c r="N41" s="736"/>
    </row>
    <row r="42" customFormat="false" ht="15.6" hidden="false" customHeight="false" outlineLevel="0" collapsed="false">
      <c r="A42" s="574" t="n">
        <v>40</v>
      </c>
      <c r="B42" s="773" t="s">
        <v>20</v>
      </c>
      <c r="C42" s="727" t="n">
        <v>1</v>
      </c>
      <c r="D42" s="726" t="n">
        <v>0</v>
      </c>
      <c r="E42" s="727" t="n">
        <v>0</v>
      </c>
      <c r="F42" s="727" t="n">
        <v>0</v>
      </c>
      <c r="G42" s="727" t="n">
        <v>0</v>
      </c>
      <c r="H42" s="727" t="n">
        <v>0</v>
      </c>
      <c r="I42" s="727" t="n">
        <v>0</v>
      </c>
      <c r="J42" s="727" t="n">
        <f aca="false">SUM(C42:E42)-SMALL(C42:E42,1)-SMALL(C42:E42,2)</f>
        <v>1</v>
      </c>
      <c r="K42" s="729"/>
      <c r="L42" s="1317"/>
      <c r="M42" s="736"/>
      <c r="N42" s="736"/>
    </row>
    <row r="43" customFormat="false" ht="15.6" hidden="false" customHeight="false" outlineLevel="0" collapsed="false">
      <c r="A43" s="574" t="n">
        <v>41</v>
      </c>
      <c r="B43" s="895" t="s">
        <v>249</v>
      </c>
      <c r="C43" s="727" t="n">
        <v>1</v>
      </c>
      <c r="D43" s="726" t="n">
        <v>0</v>
      </c>
      <c r="E43" s="727" t="n">
        <v>0</v>
      </c>
      <c r="F43" s="727" t="n">
        <v>0</v>
      </c>
      <c r="G43" s="727" t="n">
        <v>0</v>
      </c>
      <c r="H43" s="727" t="n">
        <v>0</v>
      </c>
      <c r="I43" s="727" t="n">
        <v>0</v>
      </c>
      <c r="J43" s="727" t="n">
        <f aca="false">SUM(C43:E43)-SMALL(C43:E43,1)-SMALL(C43:E43,2)</f>
        <v>1</v>
      </c>
      <c r="K43" s="729"/>
      <c r="L43" s="736"/>
      <c r="M43" s="736"/>
      <c r="N43" s="736"/>
    </row>
    <row r="44" customFormat="false" ht="15.6" hidden="false" customHeight="false" outlineLevel="0" collapsed="false">
      <c r="A44" s="574" t="n">
        <v>42</v>
      </c>
      <c r="B44" s="895" t="s">
        <v>44</v>
      </c>
      <c r="C44" s="727" t="n">
        <v>1</v>
      </c>
      <c r="D44" s="726" t="n">
        <v>0</v>
      </c>
      <c r="E44" s="727" t="n">
        <v>0</v>
      </c>
      <c r="F44" s="727" t="n">
        <v>0</v>
      </c>
      <c r="G44" s="727" t="n">
        <v>0</v>
      </c>
      <c r="H44" s="1318" t="n">
        <v>0</v>
      </c>
      <c r="I44" s="727" t="n">
        <v>0</v>
      </c>
      <c r="J44" s="727" t="n">
        <f aca="false">SUM(C44:E44)-SMALL(C44:E44,1)-SMALL(C44:E44,2)</f>
        <v>1</v>
      </c>
      <c r="K44" s="729"/>
      <c r="L44" s="1317"/>
      <c r="M44" s="736"/>
      <c r="N44" s="736"/>
    </row>
    <row r="45" customFormat="false" ht="15.6" hidden="false" customHeight="false" outlineLevel="0" collapsed="false">
      <c r="A45" s="574" t="n">
        <v>43</v>
      </c>
      <c r="B45" s="761" t="s">
        <v>268</v>
      </c>
      <c r="C45" s="727" t="n">
        <v>1</v>
      </c>
      <c r="D45" s="1314" t="n">
        <v>0</v>
      </c>
      <c r="E45" s="727" t="n">
        <v>0</v>
      </c>
      <c r="F45" s="727" t="n">
        <v>0</v>
      </c>
      <c r="G45" s="727" t="n">
        <v>0</v>
      </c>
      <c r="H45" s="1314" t="n">
        <v>0</v>
      </c>
      <c r="I45" s="727" t="n">
        <v>0</v>
      </c>
      <c r="J45" s="727" t="n">
        <f aca="false">SUM(C45:E45)-SMALL(C45:E45,1)-SMALL(C45:E45,2)</f>
        <v>1</v>
      </c>
      <c r="K45" s="729"/>
      <c r="L45" s="736"/>
      <c r="M45" s="736"/>
      <c r="N45" s="736"/>
    </row>
    <row r="46" customFormat="false" ht="15.6" hidden="false" customHeight="false" outlineLevel="0" collapsed="false">
      <c r="A46" s="122"/>
      <c r="B46" s="733"/>
      <c r="C46" s="736"/>
      <c r="D46" s="737"/>
      <c r="E46" s="744"/>
      <c r="F46" s="744"/>
      <c r="G46" s="744"/>
      <c r="H46" s="744"/>
      <c r="I46" s="744"/>
      <c r="J46" s="736"/>
      <c r="K46" s="729"/>
      <c r="L46" s="736"/>
      <c r="M46" s="736"/>
      <c r="N46" s="736"/>
    </row>
    <row r="47" customFormat="false" ht="15.6" hidden="false" customHeight="false" outlineLevel="0" collapsed="false">
      <c r="A47" s="122"/>
      <c r="B47" s="733"/>
      <c r="C47" s="736"/>
      <c r="D47" s="737"/>
      <c r="E47" s="744"/>
      <c r="F47" s="744"/>
      <c r="G47" s="744"/>
      <c r="H47" s="744"/>
      <c r="I47" s="744"/>
      <c r="J47" s="736"/>
      <c r="K47" s="729"/>
      <c r="L47" s="736"/>
      <c r="M47" s="736"/>
      <c r="N47" s="736"/>
    </row>
    <row r="48" customFormat="false" ht="15.6" hidden="false" customHeight="false" outlineLevel="0" collapsed="false">
      <c r="A48" s="122"/>
      <c r="B48" s="733"/>
      <c r="C48" s="736"/>
      <c r="D48" s="737"/>
      <c r="E48" s="744"/>
      <c r="F48" s="744"/>
      <c r="G48" s="744"/>
      <c r="H48" s="744"/>
      <c r="I48" s="744"/>
      <c r="J48" s="736"/>
      <c r="K48" s="729"/>
      <c r="L48" s="736"/>
      <c r="M48" s="736"/>
      <c r="N48" s="736"/>
    </row>
    <row r="49" customFormat="false" ht="15.6" hidden="false" customHeight="false" outlineLevel="0" collapsed="false">
      <c r="A49" s="122"/>
      <c r="B49" s="733"/>
      <c r="C49" s="736"/>
      <c r="D49" s="737"/>
      <c r="E49" s="744"/>
      <c r="F49" s="744"/>
      <c r="G49" s="744"/>
      <c r="H49" s="744"/>
      <c r="I49" s="744"/>
      <c r="J49" s="736"/>
      <c r="K49" s="729"/>
      <c r="L49" s="1317"/>
      <c r="M49" s="736"/>
      <c r="N49" s="736"/>
    </row>
    <row r="50" customFormat="false" ht="15.6" hidden="false" customHeight="false" outlineLevel="0" collapsed="false">
      <c r="A50" s="122"/>
      <c r="B50" s="742"/>
      <c r="C50" s="744"/>
      <c r="D50" s="744"/>
      <c r="E50" s="744"/>
      <c r="F50" s="744"/>
      <c r="G50" s="744"/>
      <c r="H50" s="744"/>
      <c r="I50" s="744"/>
      <c r="J50" s="745"/>
      <c r="K50" s="729"/>
      <c r="L50" s="736"/>
      <c r="M50" s="736"/>
      <c r="N50" s="736"/>
    </row>
    <row r="51" customFormat="false" ht="15.6" hidden="false" customHeight="false" outlineLevel="0" collapsed="false">
      <c r="A51" s="733"/>
      <c r="B51" s="733"/>
      <c r="C51" s="744"/>
      <c r="D51" s="744"/>
      <c r="E51" s="744"/>
      <c r="F51" s="744"/>
      <c r="G51" s="744"/>
      <c r="H51" s="744"/>
      <c r="I51" s="744"/>
      <c r="J51" s="745"/>
      <c r="K51" s="729"/>
      <c r="L51" s="1317"/>
      <c r="M51" s="736"/>
      <c r="N51" s="736"/>
    </row>
    <row r="52" customFormat="false" ht="15.6" hidden="false" customHeight="false" outlineLevel="0" collapsed="false">
      <c r="A52" s="733"/>
      <c r="B52" s="742"/>
      <c r="C52" s="744"/>
      <c r="D52" s="746"/>
      <c r="E52" s="746"/>
      <c r="F52" s="746"/>
      <c r="G52" s="746"/>
      <c r="H52" s="746"/>
      <c r="I52" s="746"/>
      <c r="J52" s="745"/>
      <c r="K52" s="729"/>
      <c r="L52" s="736"/>
      <c r="M52" s="736"/>
      <c r="N52" s="736"/>
    </row>
    <row r="53" customFormat="false" ht="15.6" hidden="false" customHeight="false" outlineLevel="0" collapsed="false">
      <c r="A53" s="733"/>
      <c r="B53" s="733"/>
      <c r="C53" s="744"/>
      <c r="D53" s="744"/>
      <c r="E53" s="744"/>
      <c r="F53" s="744"/>
      <c r="G53" s="744"/>
      <c r="H53" s="744"/>
      <c r="I53" s="744"/>
      <c r="J53" s="745"/>
      <c r="K53" s="729"/>
      <c r="L53" s="1317"/>
      <c r="M53" s="736"/>
      <c r="N53" s="736"/>
    </row>
    <row r="54" customFormat="false" ht="15.6" hidden="false" customHeight="false" outlineLevel="0" collapsed="false">
      <c r="A54" s="733"/>
      <c r="B54" s="733"/>
      <c r="C54" s="744"/>
      <c r="D54" s="744"/>
      <c r="E54" s="744"/>
      <c r="F54" s="744"/>
      <c r="G54" s="744"/>
      <c r="H54" s="744"/>
      <c r="I54" s="744"/>
      <c r="J54" s="745"/>
      <c r="K54" s="729"/>
      <c r="L54" s="736"/>
      <c r="M54" s="736"/>
      <c r="N54" s="736"/>
    </row>
    <row r="55" s="746" customFormat="true" ht="15.6" hidden="false" customHeight="false" outlineLevel="0" collapsed="false">
      <c r="A55" s="733"/>
      <c r="B55" s="733"/>
      <c r="C55" s="744"/>
      <c r="D55" s="744"/>
      <c r="E55" s="744"/>
      <c r="F55" s="744"/>
      <c r="G55" s="744"/>
      <c r="H55" s="744"/>
      <c r="I55" s="744"/>
      <c r="J55" s="745"/>
      <c r="K55" s="729"/>
      <c r="L55" s="1317"/>
      <c r="M55" s="736"/>
      <c r="N55" s="736"/>
    </row>
    <row r="56" s="746" customFormat="true" ht="15.6" hidden="false" customHeight="false" outlineLevel="0" collapsed="false">
      <c r="A56" s="733"/>
      <c r="B56" s="733"/>
      <c r="C56" s="744"/>
      <c r="D56" s="744"/>
      <c r="E56" s="744"/>
      <c r="F56" s="744"/>
      <c r="G56" s="744"/>
      <c r="H56" s="744"/>
      <c r="I56" s="744"/>
      <c r="J56" s="745"/>
      <c r="K56" s="729"/>
      <c r="L56" s="736"/>
      <c r="M56" s="736"/>
      <c r="N56" s="736"/>
    </row>
    <row r="57" s="747" customFormat="true" ht="15.6" hidden="false" customHeight="false" outlineLevel="0" collapsed="false">
      <c r="A57" s="733"/>
      <c r="B57" s="733"/>
      <c r="C57" s="744"/>
      <c r="D57" s="744"/>
      <c r="E57" s="744"/>
      <c r="F57" s="744"/>
      <c r="G57" s="744"/>
      <c r="H57" s="744"/>
      <c r="I57" s="744"/>
      <c r="J57" s="745"/>
      <c r="K57" s="122"/>
      <c r="L57" s="1317"/>
      <c r="M57" s="736"/>
      <c r="N57" s="736"/>
      <c r="O57" s="746"/>
      <c r="P57" s="746"/>
      <c r="Q57" s="746"/>
      <c r="R57" s="746"/>
      <c r="S57" s="746"/>
      <c r="T57" s="746"/>
      <c r="U57" s="746"/>
      <c r="V57" s="746"/>
      <c r="W57" s="746"/>
      <c r="X57" s="746"/>
      <c r="Y57" s="746"/>
      <c r="Z57" s="746"/>
      <c r="AA57" s="746"/>
      <c r="AB57" s="746"/>
      <c r="AC57" s="746"/>
      <c r="AD57" s="746"/>
      <c r="AE57" s="746"/>
      <c r="AF57" s="746"/>
      <c r="AG57" s="746"/>
      <c r="AH57" s="746"/>
      <c r="AI57" s="746"/>
      <c r="AJ57" s="746"/>
      <c r="AK57" s="746"/>
      <c r="AL57" s="746"/>
      <c r="AM57" s="746"/>
      <c r="AN57" s="746"/>
      <c r="AO57" s="746"/>
      <c r="AP57" s="746"/>
      <c r="AQ57" s="746"/>
      <c r="AR57" s="746"/>
      <c r="AS57" s="746"/>
      <c r="AT57" s="746"/>
      <c r="AU57" s="746"/>
      <c r="AV57" s="746"/>
      <c r="AW57" s="746"/>
      <c r="AX57" s="746"/>
      <c r="AY57" s="746"/>
      <c r="AZ57" s="746"/>
      <c r="BA57" s="746"/>
      <c r="BB57" s="746"/>
      <c r="BC57" s="746"/>
      <c r="BD57" s="746"/>
      <c r="BE57" s="746"/>
      <c r="BF57" s="746"/>
      <c r="BG57" s="746"/>
      <c r="BH57" s="746"/>
      <c r="BI57" s="746"/>
      <c r="BJ57" s="746"/>
      <c r="BK57" s="746"/>
      <c r="BL57" s="746"/>
      <c r="BM57" s="746"/>
      <c r="BN57" s="746"/>
      <c r="BO57" s="746"/>
      <c r="BP57" s="746"/>
      <c r="BQ57" s="746"/>
      <c r="BR57" s="746"/>
      <c r="BS57" s="746"/>
      <c r="BT57" s="746"/>
      <c r="BU57" s="746"/>
      <c r="BV57" s="746"/>
      <c r="BW57" s="746"/>
      <c r="BX57" s="746"/>
      <c r="BY57" s="746"/>
      <c r="BZ57" s="746"/>
      <c r="CA57" s="746"/>
      <c r="CB57" s="746"/>
      <c r="CC57" s="746"/>
      <c r="CD57" s="746"/>
      <c r="CE57" s="746"/>
      <c r="CF57" s="746"/>
      <c r="CG57" s="746"/>
      <c r="CH57" s="746"/>
      <c r="CI57" s="746"/>
      <c r="CJ57" s="746"/>
      <c r="CK57" s="746"/>
      <c r="CL57" s="746"/>
      <c r="CM57" s="746"/>
      <c r="CN57" s="746"/>
      <c r="CO57" s="746"/>
      <c r="CP57" s="746"/>
      <c r="CQ57" s="746"/>
      <c r="CR57" s="746"/>
      <c r="CS57" s="746"/>
      <c r="CT57" s="746"/>
      <c r="CU57" s="746"/>
      <c r="CV57" s="746"/>
      <c r="CW57" s="746"/>
      <c r="CX57" s="746"/>
      <c r="CY57" s="746"/>
      <c r="CZ57" s="746"/>
      <c r="DA57" s="746"/>
      <c r="DB57" s="746"/>
      <c r="DC57" s="746"/>
      <c r="DD57" s="746"/>
      <c r="DE57" s="746"/>
      <c r="DF57" s="746"/>
      <c r="DG57" s="746"/>
      <c r="DH57" s="746"/>
      <c r="DI57" s="746"/>
      <c r="DJ57" s="746"/>
      <c r="DK57" s="746"/>
      <c r="DL57" s="746"/>
      <c r="DM57" s="746"/>
      <c r="DN57" s="746"/>
      <c r="DO57" s="746"/>
      <c r="DP57" s="746"/>
      <c r="DQ57" s="746"/>
      <c r="DR57" s="746"/>
      <c r="DS57" s="746"/>
      <c r="DT57" s="746"/>
      <c r="DU57" s="746"/>
      <c r="DV57" s="746"/>
      <c r="DW57" s="746"/>
      <c r="DX57" s="746"/>
      <c r="DY57" s="746"/>
      <c r="DZ57" s="746"/>
      <c r="EA57" s="746"/>
      <c r="EB57" s="746"/>
      <c r="EC57" s="746"/>
      <c r="ED57" s="746"/>
      <c r="EE57" s="746"/>
      <c r="EF57" s="746"/>
      <c r="EG57" s="746"/>
      <c r="EH57" s="746"/>
      <c r="EI57" s="746"/>
      <c r="EJ57" s="746"/>
      <c r="EK57" s="746"/>
      <c r="EL57" s="746"/>
      <c r="EM57" s="746"/>
      <c r="EN57" s="746"/>
      <c r="EO57" s="746"/>
      <c r="EP57" s="746"/>
      <c r="EQ57" s="746"/>
      <c r="ER57" s="746"/>
      <c r="ES57" s="746"/>
      <c r="ET57" s="746"/>
      <c r="EU57" s="746"/>
      <c r="EV57" s="746"/>
      <c r="EW57" s="746"/>
      <c r="EX57" s="746"/>
      <c r="EY57" s="746"/>
      <c r="EZ57" s="746"/>
      <c r="FA57" s="746"/>
      <c r="FB57" s="746"/>
      <c r="FC57" s="746"/>
      <c r="FD57" s="746"/>
      <c r="FE57" s="746"/>
      <c r="FF57" s="746"/>
      <c r="FG57" s="746"/>
      <c r="FH57" s="746"/>
      <c r="FI57" s="746"/>
      <c r="FJ57" s="746"/>
      <c r="FK57" s="746"/>
      <c r="FL57" s="746"/>
      <c r="FM57" s="746"/>
      <c r="FN57" s="746"/>
      <c r="FO57" s="746"/>
      <c r="FP57" s="746"/>
      <c r="FQ57" s="746"/>
      <c r="FR57" s="746"/>
      <c r="FS57" s="746"/>
      <c r="FT57" s="746"/>
      <c r="FU57" s="746"/>
      <c r="FV57" s="746"/>
      <c r="FW57" s="746"/>
      <c r="FX57" s="746"/>
      <c r="FY57" s="746"/>
      <c r="FZ57" s="746"/>
      <c r="GA57" s="746"/>
      <c r="GB57" s="746"/>
      <c r="GC57" s="746"/>
      <c r="GD57" s="746"/>
      <c r="GE57" s="746"/>
      <c r="GF57" s="746"/>
      <c r="GG57" s="746"/>
      <c r="GH57" s="746"/>
      <c r="GI57" s="746"/>
      <c r="GJ57" s="746"/>
      <c r="GK57" s="746"/>
      <c r="GL57" s="746"/>
      <c r="GM57" s="746"/>
      <c r="GN57" s="746"/>
      <c r="GO57" s="746"/>
      <c r="GP57" s="746"/>
      <c r="GQ57" s="746"/>
      <c r="GR57" s="746"/>
      <c r="GS57" s="746"/>
      <c r="GT57" s="746"/>
      <c r="GU57" s="746"/>
      <c r="GV57" s="746"/>
      <c r="GW57" s="746"/>
      <c r="GX57" s="746"/>
      <c r="GY57" s="746"/>
      <c r="GZ57" s="746"/>
      <c r="HA57" s="746"/>
      <c r="HB57" s="746"/>
      <c r="HC57" s="746"/>
      <c r="HD57" s="746"/>
      <c r="HE57" s="746"/>
      <c r="HF57" s="746"/>
      <c r="HG57" s="746"/>
      <c r="HH57" s="746"/>
      <c r="HI57" s="746"/>
      <c r="HJ57" s="746"/>
      <c r="HK57" s="746"/>
      <c r="HL57" s="746"/>
      <c r="HM57" s="746"/>
      <c r="HN57" s="746"/>
      <c r="HO57" s="746"/>
      <c r="HP57" s="746"/>
      <c r="HQ57" s="746"/>
      <c r="HR57" s="746"/>
      <c r="HS57" s="746"/>
      <c r="HT57" s="746"/>
      <c r="HU57" s="746"/>
      <c r="HV57" s="746"/>
      <c r="HW57" s="746"/>
      <c r="HX57" s="746"/>
    </row>
    <row r="58" s="746" customFormat="true" ht="15.6" hidden="false" customHeight="false" outlineLevel="0" collapsed="false">
      <c r="A58" s="733"/>
      <c r="B58" s="733"/>
      <c r="C58" s="744"/>
      <c r="D58" s="744"/>
      <c r="E58" s="744"/>
      <c r="F58" s="744"/>
      <c r="G58" s="744"/>
      <c r="H58" s="744"/>
      <c r="I58" s="744"/>
      <c r="J58" s="745"/>
      <c r="K58" s="122"/>
      <c r="L58" s="736"/>
      <c r="M58" s="736"/>
      <c r="N58" s="736"/>
    </row>
    <row r="59" s="746" customFormat="true" ht="15.6" hidden="false" customHeight="false" outlineLevel="0" collapsed="false">
      <c r="A59" s="733"/>
      <c r="B59" s="733"/>
      <c r="C59" s="744"/>
      <c r="D59" s="744"/>
      <c r="E59" s="744"/>
      <c r="F59" s="744"/>
      <c r="G59" s="744"/>
      <c r="H59" s="744"/>
      <c r="I59" s="744"/>
      <c r="J59" s="745"/>
      <c r="K59" s="122"/>
      <c r="L59" s="1317"/>
      <c r="M59" s="736"/>
      <c r="N59" s="736"/>
    </row>
    <row r="60" s="746" customFormat="true" ht="15.6" hidden="false" customHeight="false" outlineLevel="0" collapsed="false">
      <c r="A60" s="733"/>
      <c r="B60" s="733"/>
      <c r="C60" s="744"/>
      <c r="D60" s="744"/>
      <c r="E60" s="744"/>
      <c r="F60" s="744"/>
      <c r="G60" s="744"/>
      <c r="H60" s="744"/>
      <c r="I60" s="744"/>
      <c r="J60" s="745"/>
      <c r="K60" s="122"/>
      <c r="L60" s="736"/>
      <c r="M60" s="736"/>
      <c r="N60" s="736"/>
    </row>
    <row r="61" s="746" customFormat="true" ht="15.6" hidden="false" customHeight="false" outlineLevel="0" collapsed="false">
      <c r="A61" s="733"/>
      <c r="B61" s="733"/>
      <c r="C61" s="744"/>
      <c r="D61" s="744"/>
      <c r="E61" s="744"/>
      <c r="F61" s="744"/>
      <c r="G61" s="744"/>
      <c r="H61" s="744"/>
      <c r="I61" s="744"/>
      <c r="J61" s="745"/>
      <c r="K61" s="122"/>
      <c r="L61" s="1317"/>
      <c r="M61" s="736"/>
      <c r="N61" s="736"/>
    </row>
    <row r="62" s="746" customFormat="true" ht="15.6" hidden="false" customHeight="false" outlineLevel="0" collapsed="false">
      <c r="A62" s="733"/>
      <c r="B62" s="733"/>
      <c r="C62" s="744"/>
      <c r="D62" s="744"/>
      <c r="E62" s="744"/>
      <c r="F62" s="744"/>
      <c r="G62" s="744"/>
      <c r="H62" s="744"/>
      <c r="I62" s="744"/>
      <c r="J62" s="745"/>
      <c r="K62" s="729"/>
      <c r="L62" s="729"/>
      <c r="M62" s="729"/>
      <c r="N62" s="729"/>
    </row>
    <row r="63" customFormat="false" ht="14.4" hidden="false" customHeight="false" outlineLevel="0" collapsed="false">
      <c r="A63" s="733"/>
    </row>
  </sheetData>
  <mergeCells count="1">
    <mergeCell ref="L1:M1"/>
  </mergeCells>
  <conditionalFormatting sqref="K48:L61 K47 K43:L46 K3:K42 L38:L42 L35:L36 C46:I48 C49:J62 D45 H44:H45">
    <cfRule type="cellIs" priority="2" operator="greaterThan" aboveAverage="0" equalAverage="0" bottom="0" percent="0" rank="0" text="" dxfId="286">
      <formula>199</formula>
    </cfRule>
  </conditionalFormatting>
  <conditionalFormatting sqref="L3:L34">
    <cfRule type="cellIs" priority="3" operator="greaterThan" aboveAverage="0" equalAverage="0" bottom="0" percent="0" rank="0" text="" dxfId="287">
      <formula>199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328125" defaultRowHeight="15.6" zeroHeight="false" outlineLevelRow="1" outlineLevelCol="0"/>
  <cols>
    <col collapsed="false" customWidth="true" hidden="false" outlineLevel="0" max="1" min="1" style="429" width="7.32"/>
    <col collapsed="false" customWidth="true" hidden="false" outlineLevel="0" max="2" min="2" style="430" width="24.43"/>
    <col collapsed="false" customWidth="true" hidden="false" outlineLevel="0" max="3" min="3" style="506" width="13.43"/>
    <col collapsed="false" customWidth="true" hidden="false" outlineLevel="0" max="4" min="4" style="430" width="9.55"/>
    <col collapsed="false" customWidth="false" hidden="false" outlineLevel="0" max="5" min="5" style="430" width="8.33"/>
    <col collapsed="false" customWidth="true" hidden="false" outlineLevel="0" max="6" min="6" style="481" width="23.66"/>
    <col collapsed="false" customWidth="false" hidden="false" outlineLevel="0" max="257" min="7" style="430" width="8.33"/>
  </cols>
  <sheetData>
    <row r="1" customFormat="false" ht="14.4" hidden="false" customHeight="true" outlineLevel="0" collapsed="false"/>
    <row r="2" customFormat="false" ht="27" hidden="false" customHeight="true" outlineLevel="0" collapsed="false">
      <c r="A2" s="1319" t="s">
        <v>359</v>
      </c>
      <c r="B2" s="1319"/>
      <c r="C2" s="1320"/>
      <c r="D2" s="1055"/>
      <c r="E2" s="1055"/>
      <c r="F2" s="1321"/>
    </row>
    <row r="3" s="1324" customFormat="true" ht="28.95" hidden="false" customHeight="true" outlineLevel="0" collapsed="false">
      <c r="A3" s="1322" t="s">
        <v>128</v>
      </c>
      <c r="B3" s="39" t="s">
        <v>360</v>
      </c>
      <c r="C3" s="81" t="s">
        <v>114</v>
      </c>
      <c r="D3" s="1323" t="s">
        <v>115</v>
      </c>
      <c r="E3" s="1323" t="s">
        <v>116</v>
      </c>
      <c r="F3" s="1300" t="s">
        <v>361</v>
      </c>
    </row>
    <row r="4" customFormat="false" ht="14.4" hidden="false" customHeight="true" outlineLevel="0" collapsed="false">
      <c r="A4" s="1322" t="n">
        <v>1</v>
      </c>
      <c r="B4" s="1325" t="s">
        <v>240</v>
      </c>
      <c r="C4" s="363" t="n">
        <v>20</v>
      </c>
      <c r="D4" s="363"/>
      <c r="E4" s="1055"/>
      <c r="F4" s="1326" t="n">
        <v>20</v>
      </c>
    </row>
    <row r="5" customFormat="false" ht="14.4" hidden="false" customHeight="true" outlineLevel="0" collapsed="false">
      <c r="A5" s="1322"/>
      <c r="B5" s="1325" t="s">
        <v>27</v>
      </c>
      <c r="C5" s="1327"/>
      <c r="D5" s="368"/>
      <c r="E5" s="1055"/>
      <c r="F5" s="1328"/>
    </row>
    <row r="6" customFormat="false" ht="14.4" hidden="false" customHeight="true" outlineLevel="0" collapsed="false">
      <c r="A6" s="1322" t="n">
        <v>2</v>
      </c>
      <c r="B6" s="1329" t="s">
        <v>244</v>
      </c>
      <c r="C6" s="368" t="n">
        <v>18</v>
      </c>
      <c r="D6" s="368"/>
      <c r="E6" s="1055"/>
      <c r="F6" s="1330" t="n">
        <v>18</v>
      </c>
    </row>
    <row r="7" customFormat="false" ht="14.4" hidden="false" customHeight="true" outlineLevel="0" collapsed="false">
      <c r="A7" s="1322"/>
      <c r="B7" s="1329" t="s">
        <v>243</v>
      </c>
      <c r="C7" s="1327"/>
      <c r="D7" s="368"/>
      <c r="E7" s="1055"/>
      <c r="F7" s="1328"/>
    </row>
    <row r="8" customFormat="false" ht="14.4" hidden="false" customHeight="true" outlineLevel="0" collapsed="false">
      <c r="A8" s="1322" t="n">
        <v>3</v>
      </c>
      <c r="B8" s="1055" t="s">
        <v>161</v>
      </c>
      <c r="C8" s="1331" t="n">
        <v>16</v>
      </c>
      <c r="D8" s="368"/>
      <c r="E8" s="1055"/>
      <c r="F8" s="1330" t="n">
        <v>16</v>
      </c>
    </row>
    <row r="9" customFormat="false" ht="14.4" hidden="false" customHeight="true" outlineLevel="0" collapsed="false">
      <c r="A9" s="1322"/>
      <c r="B9" s="1055" t="s">
        <v>19</v>
      </c>
      <c r="C9" s="1327"/>
      <c r="D9" s="368"/>
      <c r="E9" s="1055"/>
      <c r="F9" s="1332"/>
    </row>
    <row r="10" customFormat="false" ht="14.4" hidden="false" customHeight="true" outlineLevel="0" collapsed="false">
      <c r="A10" s="1322" t="n">
        <v>4</v>
      </c>
      <c r="B10" s="1055" t="s">
        <v>65</v>
      </c>
      <c r="C10" s="1331" t="n">
        <v>16</v>
      </c>
      <c r="D10" s="368"/>
      <c r="E10" s="1055"/>
      <c r="F10" s="1330" t="n">
        <v>16</v>
      </c>
    </row>
    <row r="11" customFormat="false" ht="14.4" hidden="false" customHeight="true" outlineLevel="0" collapsed="false">
      <c r="A11" s="1322"/>
      <c r="B11" s="1055" t="s">
        <v>239</v>
      </c>
      <c r="C11" s="1327"/>
      <c r="D11" s="368"/>
      <c r="E11" s="1055"/>
      <c r="F11" s="1328"/>
    </row>
    <row r="12" customFormat="false" ht="14.4" hidden="false" customHeight="true" outlineLevel="0" collapsed="false">
      <c r="A12" s="1322" t="n">
        <v>5</v>
      </c>
      <c r="B12" s="1333" t="s">
        <v>237</v>
      </c>
      <c r="C12" s="368" t="n">
        <v>13</v>
      </c>
      <c r="D12" s="368"/>
      <c r="E12" s="1055"/>
      <c r="F12" s="1330" t="n">
        <v>13</v>
      </c>
    </row>
    <row r="13" customFormat="false" ht="14.4" hidden="false" customHeight="true" outlineLevel="0" collapsed="false">
      <c r="A13" s="1322"/>
      <c r="B13" s="1333" t="s">
        <v>246</v>
      </c>
      <c r="C13" s="1327"/>
      <c r="D13" s="368"/>
      <c r="E13" s="1055"/>
      <c r="F13" s="1328"/>
    </row>
    <row r="14" customFormat="false" ht="14.4" hidden="false" customHeight="true" outlineLevel="0" collapsed="false">
      <c r="A14" s="1322" t="n">
        <v>6</v>
      </c>
      <c r="B14" s="602" t="s">
        <v>242</v>
      </c>
      <c r="C14" s="368" t="n">
        <v>12</v>
      </c>
      <c r="D14" s="368"/>
      <c r="E14" s="1055"/>
      <c r="F14" s="1330" t="n">
        <v>12</v>
      </c>
    </row>
    <row r="15" customFormat="false" ht="14.4" hidden="false" customHeight="true" outlineLevel="0" collapsed="false">
      <c r="A15" s="1322"/>
      <c r="B15" s="602" t="s">
        <v>193</v>
      </c>
      <c r="C15" s="1327"/>
      <c r="D15" s="368"/>
      <c r="E15" s="1055"/>
      <c r="F15" s="1328"/>
    </row>
    <row r="16" s="454" customFormat="true" ht="14.4" hidden="false" customHeight="true" outlineLevel="0" collapsed="false">
      <c r="A16" s="1322" t="n">
        <v>7</v>
      </c>
      <c r="B16" s="1334" t="s">
        <v>20</v>
      </c>
      <c r="C16" s="368" t="n">
        <v>11</v>
      </c>
      <c r="D16" s="368"/>
      <c r="E16" s="1335"/>
      <c r="F16" s="1330" t="n">
        <v>11</v>
      </c>
    </row>
    <row r="17" customFormat="false" ht="14.4" hidden="false" customHeight="true" outlineLevel="0" collapsed="false">
      <c r="A17" s="1322"/>
      <c r="B17" s="1336" t="s">
        <v>241</v>
      </c>
      <c r="C17" s="1327"/>
      <c r="D17" s="368"/>
      <c r="E17" s="1055"/>
      <c r="F17" s="1328"/>
    </row>
    <row r="18" customFormat="false" ht="14.4" hidden="false" customHeight="true" outlineLevel="0" collapsed="false">
      <c r="A18" s="1322" t="n">
        <v>8</v>
      </c>
      <c r="B18" s="1334" t="s">
        <v>62</v>
      </c>
      <c r="C18" s="368" t="n">
        <v>10</v>
      </c>
      <c r="D18" s="368"/>
      <c r="E18" s="1055"/>
      <c r="F18" s="1330" t="n">
        <v>10</v>
      </c>
    </row>
    <row r="19" customFormat="false" ht="14.4" hidden="false" customHeight="true" outlineLevel="0" collapsed="false">
      <c r="A19" s="1322"/>
      <c r="B19" s="1333" t="s">
        <v>238</v>
      </c>
      <c r="C19" s="1327"/>
      <c r="D19" s="368"/>
      <c r="E19" s="1055"/>
      <c r="F19" s="1328"/>
    </row>
    <row r="20" customFormat="false" ht="14.4" hidden="false" customHeight="true" outlineLevel="0" collapsed="false">
      <c r="A20" s="1322" t="n">
        <v>9</v>
      </c>
      <c r="B20" s="1336" t="s">
        <v>250</v>
      </c>
      <c r="C20" s="368" t="n">
        <v>9</v>
      </c>
      <c r="D20" s="368"/>
      <c r="E20" s="1055"/>
      <c r="F20" s="1330" t="n">
        <v>9</v>
      </c>
    </row>
    <row r="21" customFormat="false" ht="14.4" hidden="false" customHeight="true" outlineLevel="0" collapsed="false">
      <c r="A21" s="1322"/>
      <c r="B21" s="1336" t="s">
        <v>28</v>
      </c>
      <c r="C21" s="1327"/>
      <c r="D21" s="1055"/>
      <c r="E21" s="1055"/>
      <c r="F21" s="1328"/>
    </row>
    <row r="22" customFormat="false" ht="14.4" hidden="false" customHeight="true" outlineLevel="0" collapsed="false">
      <c r="A22" s="1322" t="n">
        <v>10</v>
      </c>
      <c r="B22" s="1329" t="s">
        <v>21</v>
      </c>
      <c r="C22" s="1327" t="n">
        <v>8</v>
      </c>
      <c r="D22" s="1055"/>
      <c r="E22" s="1055"/>
      <c r="F22" s="1328" t="n">
        <v>8</v>
      </c>
    </row>
    <row r="23" customFormat="false" ht="14.4" hidden="false" customHeight="true" outlineLevel="0" collapsed="false">
      <c r="A23" s="1322"/>
      <c r="B23" s="602" t="s">
        <v>16</v>
      </c>
      <c r="C23" s="1327"/>
      <c r="D23" s="1055"/>
      <c r="E23" s="1055"/>
      <c r="F23" s="1328"/>
    </row>
    <row r="24" customFormat="false" ht="15.6" hidden="false" customHeight="false" outlineLevel="1" collapsed="false">
      <c r="A24" s="1322" t="n">
        <v>11</v>
      </c>
      <c r="B24" s="1333" t="s">
        <v>44</v>
      </c>
      <c r="C24" s="1327" t="n">
        <v>7</v>
      </c>
      <c r="D24" s="1055"/>
      <c r="E24" s="1055"/>
      <c r="F24" s="1328" t="n">
        <v>7</v>
      </c>
    </row>
    <row r="25" customFormat="false" ht="15.6" hidden="false" customHeight="false" outlineLevel="1" collapsed="false">
      <c r="A25" s="1322"/>
      <c r="B25" s="1333" t="s">
        <v>251</v>
      </c>
      <c r="C25" s="1327"/>
      <c r="D25" s="1055"/>
      <c r="E25" s="1055"/>
      <c r="F25" s="1328"/>
    </row>
    <row r="26" customFormat="false" ht="15.6" hidden="false" customHeight="false" outlineLevel="1" collapsed="false">
      <c r="A26" s="1322" t="n">
        <v>12</v>
      </c>
      <c r="B26" s="1333" t="s">
        <v>234</v>
      </c>
      <c r="C26" s="1327" t="n">
        <v>6</v>
      </c>
      <c r="D26" s="1055"/>
      <c r="E26" s="1055"/>
      <c r="F26" s="1328" t="n">
        <v>6</v>
      </c>
    </row>
    <row r="27" customFormat="false" ht="15.6" hidden="false" customHeight="false" outlineLevel="1" collapsed="false">
      <c r="A27" s="1322"/>
      <c r="B27" s="1333" t="s">
        <v>245</v>
      </c>
      <c r="C27" s="1327"/>
      <c r="D27" s="1055"/>
      <c r="E27" s="1055"/>
      <c r="F27" s="1328"/>
    </row>
    <row r="28" customFormat="false" ht="15.6" hidden="false" customHeight="false" outlineLevel="1" collapsed="false">
      <c r="A28" s="1322" t="n">
        <v>13</v>
      </c>
      <c r="B28" s="1337" t="s">
        <v>39</v>
      </c>
      <c r="C28" s="1327" t="n">
        <v>5</v>
      </c>
      <c r="D28" s="1055"/>
      <c r="E28" s="1055"/>
      <c r="F28" s="1328" t="n">
        <v>5</v>
      </c>
    </row>
    <row r="29" customFormat="false" ht="15.6" hidden="false" customHeight="false" outlineLevel="1" collapsed="false">
      <c r="A29" s="1322"/>
      <c r="B29" s="1338" t="s">
        <v>248</v>
      </c>
      <c r="C29" s="1327"/>
      <c r="D29" s="1055"/>
      <c r="E29" s="1055"/>
      <c r="F29" s="1328"/>
    </row>
    <row r="30" customFormat="false" ht="15.6" hidden="false" customHeight="false" outlineLevel="1" collapsed="false">
      <c r="A30" s="1322" t="n">
        <v>14</v>
      </c>
      <c r="B30" s="1329" t="s">
        <v>156</v>
      </c>
      <c r="C30" s="1327" t="n">
        <v>4</v>
      </c>
      <c r="D30" s="1055"/>
      <c r="E30" s="1055"/>
      <c r="F30" s="1328" t="n">
        <v>4</v>
      </c>
    </row>
    <row r="31" customFormat="false" ht="15.6" hidden="false" customHeight="false" outlineLevel="1" collapsed="false">
      <c r="A31" s="1322"/>
      <c r="B31" s="1329" t="s">
        <v>160</v>
      </c>
      <c r="C31" s="1327"/>
      <c r="D31" s="1055"/>
      <c r="E31" s="1055"/>
      <c r="F31" s="1328"/>
    </row>
    <row r="32" customFormat="false" ht="15.6" hidden="false" customHeight="false" outlineLevel="0" collapsed="false">
      <c r="A32" s="50" t="n">
        <v>15</v>
      </c>
      <c r="B32" s="1339" t="s">
        <v>33</v>
      </c>
      <c r="C32" s="1327" t="n">
        <v>3</v>
      </c>
      <c r="D32" s="1055"/>
      <c r="E32" s="1055"/>
      <c r="F32" s="1328" t="n">
        <v>3</v>
      </c>
    </row>
    <row r="33" customFormat="false" ht="31.2" hidden="false" customHeight="false" outlineLevel="0" collapsed="false">
      <c r="A33" s="50"/>
      <c r="B33" s="1325" t="s">
        <v>249</v>
      </c>
      <c r="C33" s="1327"/>
      <c r="D33" s="1055"/>
      <c r="E33" s="1055"/>
      <c r="F33" s="13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328125" defaultRowHeight="15.6" zeroHeight="false" outlineLevelRow="0" outlineLevelCol="0"/>
  <cols>
    <col collapsed="false" customWidth="true" hidden="false" outlineLevel="0" max="1" min="1" style="429" width="5.99"/>
    <col collapsed="false" customWidth="true" hidden="false" outlineLevel="0" max="2" min="2" style="492" width="24.43"/>
    <col collapsed="false" customWidth="false" hidden="false" outlineLevel="0" max="4" min="3" style="492" width="8.33"/>
    <col collapsed="false" customWidth="true" hidden="false" outlineLevel="0" max="5" min="5" style="492" width="14.33"/>
    <col collapsed="false" customWidth="true" hidden="false" outlineLevel="0" max="6" min="6" style="492" width="21.1"/>
    <col collapsed="false" customWidth="false" hidden="false" outlineLevel="0" max="7" min="7" style="492" width="8.33"/>
    <col collapsed="false" customWidth="true" hidden="false" outlineLevel="0" max="8" min="8" style="492" width="10.87"/>
    <col collapsed="false" customWidth="true" hidden="false" outlineLevel="0" max="9" min="9" style="492" width="12.1"/>
    <col collapsed="false" customWidth="false" hidden="false" outlineLevel="0" max="257" min="10" style="492" width="8.33"/>
  </cols>
  <sheetData>
    <row r="1" customFormat="false" ht="14.4" hidden="false" customHeight="true" outlineLevel="0" collapsed="false"/>
    <row r="2" customFormat="false" ht="22.2" hidden="false" customHeight="true" outlineLevel="0" collapsed="false">
      <c r="A2" s="1340" t="s">
        <v>362</v>
      </c>
      <c r="B2" s="1341"/>
      <c r="H2" s="1342" t="s">
        <v>110</v>
      </c>
      <c r="I2" s="349"/>
    </row>
    <row r="3" customFormat="false" ht="28.95" hidden="false" customHeight="true" outlineLevel="0" collapsed="false">
      <c r="A3" s="1322" t="s">
        <v>275</v>
      </c>
      <c r="B3" s="1343" t="s">
        <v>363</v>
      </c>
      <c r="C3" s="81" t="s">
        <v>114</v>
      </c>
      <c r="D3" s="81" t="s">
        <v>115</v>
      </c>
      <c r="E3" s="81" t="s">
        <v>116</v>
      </c>
      <c r="F3" s="1300" t="s">
        <v>361</v>
      </c>
      <c r="H3" s="355" t="s">
        <v>111</v>
      </c>
      <c r="I3" s="355" t="s">
        <v>122</v>
      </c>
    </row>
    <row r="4" customFormat="false" ht="14.4" hidden="false" customHeight="true" outlineLevel="0" collapsed="false">
      <c r="A4" s="1322" t="n">
        <v>1</v>
      </c>
      <c r="B4" s="1344" t="s">
        <v>258</v>
      </c>
      <c r="C4" s="363" t="n">
        <v>20</v>
      </c>
      <c r="D4" s="81"/>
      <c r="E4" s="81"/>
      <c r="F4" s="81"/>
      <c r="H4" s="363" t="n">
        <v>1</v>
      </c>
      <c r="I4" s="363" t="n">
        <v>20</v>
      </c>
    </row>
    <row r="5" customFormat="false" ht="14.4" hidden="false" customHeight="true" outlineLevel="0" collapsed="false">
      <c r="A5" s="1322"/>
      <c r="B5" s="1345" t="s">
        <v>262</v>
      </c>
      <c r="C5" s="368"/>
      <c r="D5" s="81"/>
      <c r="E5" s="81"/>
      <c r="F5" s="81"/>
      <c r="G5" s="397"/>
      <c r="H5" s="368" t="n">
        <v>2</v>
      </c>
      <c r="I5" s="368" t="n">
        <v>18</v>
      </c>
    </row>
    <row r="6" customFormat="false" ht="14.4" hidden="false" customHeight="true" outlineLevel="0" collapsed="false">
      <c r="A6" s="1322" t="n">
        <v>2</v>
      </c>
      <c r="B6" s="1346" t="s">
        <v>261</v>
      </c>
      <c r="C6" s="368" t="n">
        <v>18</v>
      </c>
      <c r="D6" s="81"/>
      <c r="E6" s="81"/>
      <c r="F6" s="81"/>
      <c r="G6" s="397"/>
      <c r="H6" s="363" t="n">
        <v>3</v>
      </c>
      <c r="I6" s="368" t="n">
        <v>16</v>
      </c>
    </row>
    <row r="7" customFormat="false" ht="14.4" hidden="false" customHeight="true" outlineLevel="0" collapsed="false">
      <c r="A7" s="1322"/>
      <c r="B7" s="1346" t="s">
        <v>257</v>
      </c>
      <c r="C7" s="368"/>
      <c r="D7" s="81"/>
      <c r="E7" s="81"/>
      <c r="F7" s="81"/>
      <c r="G7" s="397"/>
      <c r="H7" s="368" t="n">
        <v>4</v>
      </c>
      <c r="I7" s="368" t="n">
        <v>14</v>
      </c>
    </row>
    <row r="8" customFormat="false" ht="14.4" hidden="false" customHeight="true" outlineLevel="0" collapsed="false">
      <c r="A8" s="1322" t="n">
        <v>3</v>
      </c>
      <c r="B8" s="1346" t="s">
        <v>49</v>
      </c>
      <c r="C8" s="368" t="n">
        <v>16</v>
      </c>
      <c r="D8" s="81"/>
      <c r="E8" s="81"/>
      <c r="F8" s="81"/>
      <c r="G8" s="397"/>
      <c r="H8" s="363" t="n">
        <v>5</v>
      </c>
      <c r="I8" s="368" t="n">
        <v>13</v>
      </c>
    </row>
    <row r="9" customFormat="false" ht="14.4" hidden="false" customHeight="true" outlineLevel="0" collapsed="false">
      <c r="A9" s="1322"/>
      <c r="B9" s="1346" t="s">
        <v>36</v>
      </c>
      <c r="C9" s="368"/>
      <c r="D9" s="81"/>
      <c r="E9" s="81"/>
      <c r="F9" s="81"/>
      <c r="G9" s="397"/>
      <c r="H9" s="368" t="n">
        <v>6</v>
      </c>
      <c r="I9" s="368" t="n">
        <v>12</v>
      </c>
    </row>
    <row r="10" customFormat="false" ht="14.4" hidden="false" customHeight="true" outlineLevel="0" collapsed="false">
      <c r="A10" s="1322" t="n">
        <v>4</v>
      </c>
      <c r="B10" s="1347" t="s">
        <v>51</v>
      </c>
      <c r="C10" s="368" t="n">
        <v>14</v>
      </c>
      <c r="D10" s="81"/>
      <c r="E10" s="81"/>
      <c r="F10" s="81"/>
      <c r="G10" s="397"/>
      <c r="H10" s="363" t="n">
        <v>7</v>
      </c>
      <c r="I10" s="368" t="n">
        <v>11</v>
      </c>
    </row>
    <row r="11" customFormat="false" ht="14.4" hidden="false" customHeight="true" outlineLevel="0" collapsed="false">
      <c r="A11" s="1322"/>
      <c r="B11" s="1347" t="s">
        <v>268</v>
      </c>
      <c r="C11" s="368"/>
      <c r="D11" s="81"/>
      <c r="E11" s="81"/>
      <c r="F11" s="81"/>
      <c r="G11" s="397"/>
      <c r="H11" s="368" t="n">
        <v>8</v>
      </c>
      <c r="I11" s="368" t="n">
        <v>10</v>
      </c>
    </row>
    <row r="12" customFormat="false" ht="14.4" hidden="false" customHeight="true" outlineLevel="0" collapsed="false">
      <c r="A12" s="1322" t="n">
        <v>5</v>
      </c>
      <c r="B12" s="1345" t="s">
        <v>168</v>
      </c>
      <c r="C12" s="368" t="n">
        <v>13</v>
      </c>
      <c r="D12" s="81"/>
      <c r="E12" s="81"/>
      <c r="F12" s="81"/>
      <c r="G12" s="397"/>
      <c r="H12" s="363" t="n">
        <v>9</v>
      </c>
      <c r="I12" s="368" t="n">
        <v>9</v>
      </c>
    </row>
    <row r="13" customFormat="false" ht="14.4" hidden="false" customHeight="true" outlineLevel="0" collapsed="false">
      <c r="A13" s="1322"/>
      <c r="B13" s="1344" t="s">
        <v>134</v>
      </c>
      <c r="C13" s="81"/>
      <c r="D13" s="81"/>
      <c r="E13" s="81"/>
      <c r="F13" s="81"/>
      <c r="H13" s="368" t="n">
        <v>10</v>
      </c>
      <c r="I13" s="368" t="n">
        <v>8</v>
      </c>
    </row>
    <row r="14" customFormat="false" ht="15.6" hidden="false" customHeight="false" outlineLevel="0" collapsed="false">
      <c r="H14" s="363" t="n">
        <v>11</v>
      </c>
      <c r="I14" s="368" t="n">
        <v>7</v>
      </c>
    </row>
    <row r="15" customFormat="false" ht="15.6" hidden="false" customHeight="false" outlineLevel="0" collapsed="false">
      <c r="H15" s="368" t="n">
        <v>12</v>
      </c>
      <c r="I15" s="368" t="n">
        <v>6</v>
      </c>
    </row>
    <row r="16" customFormat="false" ht="15.6" hidden="false" customHeight="false" outlineLevel="0" collapsed="false">
      <c r="A16" s="492"/>
      <c r="H16" s="363" t="n">
        <v>13</v>
      </c>
      <c r="I16" s="368" t="n">
        <v>5</v>
      </c>
    </row>
    <row r="17" customFormat="false" ht="15.6" hidden="false" customHeight="false" outlineLevel="0" collapsed="false">
      <c r="A17" s="492"/>
      <c r="H17" s="368" t="n">
        <v>14</v>
      </c>
      <c r="I17" s="368" t="n">
        <v>4</v>
      </c>
    </row>
    <row r="18" customFormat="false" ht="15.6" hidden="false" customHeight="false" outlineLevel="0" collapsed="false">
      <c r="A18" s="492"/>
      <c r="H18" s="363" t="n">
        <v>15</v>
      </c>
      <c r="I18" s="368" t="n">
        <v>3</v>
      </c>
    </row>
    <row r="19" customFormat="false" ht="15.6" hidden="false" customHeight="false" outlineLevel="0" collapsed="false">
      <c r="A19" s="492"/>
      <c r="H19" s="368" t="n">
        <v>16</v>
      </c>
      <c r="I19" s="368" t="n">
        <v>2</v>
      </c>
    </row>
    <row r="20" customFormat="false" ht="15.6" hidden="false" customHeight="false" outlineLevel="0" collapsed="false">
      <c r="A20" s="492"/>
      <c r="H20" s="363" t="s">
        <v>147</v>
      </c>
      <c r="I20" s="368" t="n">
        <v>1</v>
      </c>
    </row>
    <row r="21" customFormat="false" ht="15.6" hidden="false" customHeight="false" outlineLevel="0" collapsed="false">
      <c r="A21" s="492"/>
    </row>
    <row r="22" customFormat="false" ht="15.6" hidden="false" customHeight="false" outlineLevel="0" collapsed="false">
      <c r="A22" s="492"/>
    </row>
    <row r="23" customFormat="false" ht="15.6" hidden="false" customHeight="false" outlineLevel="0" collapsed="false">
      <c r="A23" s="492"/>
    </row>
    <row r="24" customFormat="false" ht="15.6" hidden="false" customHeight="false" outlineLevel="0" collapsed="false">
      <c r="A24" s="492"/>
    </row>
    <row r="25" customFormat="false" ht="15.6" hidden="false" customHeight="false" outlineLevel="0" collapsed="false">
      <c r="A25" s="492"/>
    </row>
    <row r="26" customFormat="false" ht="15.6" hidden="false" customHeight="false" outlineLevel="0" collapsed="false">
      <c r="A26" s="492"/>
    </row>
    <row r="27" customFormat="false" ht="15.6" hidden="false" customHeight="false" outlineLevel="0" collapsed="false">
      <c r="A27" s="492"/>
    </row>
    <row r="28" customFormat="false" ht="15.6" hidden="false" customHeight="false" outlineLevel="0" collapsed="false">
      <c r="A28" s="492"/>
    </row>
    <row r="29" customFormat="false" ht="15.6" hidden="false" customHeight="false" outlineLevel="0" collapsed="false">
      <c r="A29" s="492"/>
    </row>
    <row r="30" customFormat="false" ht="15.6" hidden="false" customHeight="false" outlineLevel="0" collapsed="false">
      <c r="A30" s="492"/>
    </row>
    <row r="31" customFormat="false" ht="15.6" hidden="false" customHeight="false" outlineLevel="0" collapsed="false">
      <c r="A31" s="492"/>
    </row>
    <row r="32" customFormat="false" ht="15.6" hidden="false" customHeight="false" outlineLevel="0" collapsed="false">
      <c r="A32" s="492"/>
    </row>
    <row r="34" customFormat="false" ht="15.6" hidden="false" customHeight="false" outlineLevel="0" collapsed="false">
      <c r="A34" s="1348"/>
      <c r="B34" s="1348"/>
    </row>
    <row r="35" customFormat="false" ht="15.6" hidden="false" customHeight="false" outlineLevel="0" collapsed="false">
      <c r="A35" s="1349"/>
      <c r="B35" s="1350"/>
    </row>
    <row r="36" customFormat="false" ht="15.6" hidden="false" customHeight="false" outlineLevel="0" collapsed="false">
      <c r="A36" s="1349"/>
      <c r="B36" s="1350"/>
    </row>
    <row r="37" customFormat="false" ht="15.6" hidden="false" customHeight="false" outlineLevel="0" collapsed="false">
      <c r="A37" s="1349"/>
      <c r="B37" s="1351"/>
    </row>
    <row r="38" customFormat="false" ht="15.6" hidden="false" customHeight="false" outlineLevel="0" collapsed="false">
      <c r="A38" s="1349"/>
      <c r="B38" s="1351"/>
    </row>
    <row r="39" customFormat="false" ht="15.6" hidden="false" customHeight="false" outlineLevel="0" collapsed="false">
      <c r="A39" s="1348"/>
      <c r="B39" s="1351"/>
    </row>
    <row r="40" customFormat="false" ht="15.6" hidden="false" customHeight="false" outlineLevel="0" collapsed="false">
      <c r="A40" s="1349"/>
      <c r="B40" s="1350"/>
    </row>
    <row r="41" customFormat="false" ht="15.6" hidden="false" customHeight="false" outlineLevel="0" collapsed="false">
      <c r="A41" s="1349"/>
      <c r="B41" s="1350"/>
    </row>
    <row r="42" customFormat="false" ht="15.6" hidden="false" customHeight="false" outlineLevel="0" collapsed="false">
      <c r="A42" s="1349"/>
      <c r="B42" s="1351"/>
    </row>
    <row r="43" customFormat="false" ht="15.6" hidden="false" customHeight="false" outlineLevel="0" collapsed="false">
      <c r="A43" s="1349"/>
      <c r="B43" s="1351"/>
    </row>
    <row r="44" customFormat="false" ht="15.6" hidden="false" customHeight="false" outlineLevel="0" collapsed="false">
      <c r="A44" s="1348"/>
      <c r="B44" s="1348"/>
    </row>
    <row r="45" customFormat="false" ht="15.6" hidden="false" customHeight="false" outlineLevel="0" collapsed="false">
      <c r="A45" s="1348"/>
      <c r="B45" s="1351"/>
    </row>
    <row r="46" customFormat="false" ht="15.6" hidden="false" customHeight="false" outlineLevel="0" collapsed="false">
      <c r="A46" s="1348"/>
      <c r="B46" s="1350"/>
    </row>
    <row r="47" customFormat="false" ht="15.6" hidden="false" customHeight="false" outlineLevel="0" collapsed="false">
      <c r="A47" s="1348"/>
      <c r="B47" s="1350"/>
    </row>
    <row r="48" customFormat="false" ht="15.6" hidden="false" customHeight="false" outlineLevel="0" collapsed="false">
      <c r="A48" s="1348"/>
      <c r="B48" s="1350"/>
    </row>
    <row r="49" customFormat="false" ht="15.6" hidden="false" customHeight="false" outlineLevel="0" collapsed="false">
      <c r="A49" s="1348"/>
      <c r="B49" s="1350"/>
    </row>
    <row r="50" customFormat="false" ht="15.6" hidden="false" customHeight="false" outlineLevel="0" collapsed="false">
      <c r="A50" s="1348"/>
      <c r="B50" s="1350"/>
    </row>
  </sheetData>
  <mergeCells count="4">
    <mergeCell ref="A35:A36"/>
    <mergeCell ref="A37:A38"/>
    <mergeCell ref="A40:A41"/>
    <mergeCell ref="A42:A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328125" defaultRowHeight="14.4" zeroHeight="false" outlineLevelRow="0" outlineLevelCol="0"/>
  <cols>
    <col collapsed="false" customWidth="true" hidden="false" outlineLevel="0" max="1" min="1" style="748" width="5.87"/>
    <col collapsed="false" customWidth="true" hidden="false" outlineLevel="0" max="2" min="2" style="2" width="24.43"/>
    <col collapsed="false" customWidth="false" hidden="false" outlineLevel="0" max="3" min="3" style="3" width="8.33"/>
    <col collapsed="false" customWidth="true" hidden="false" outlineLevel="0" max="4" min="4" style="2" width="8.66"/>
    <col collapsed="false" customWidth="false" hidden="false" outlineLevel="0" max="5" min="5" style="2" width="8.33"/>
    <col collapsed="false" customWidth="true" hidden="false" outlineLevel="0" max="6" min="6" style="2" width="19.66"/>
    <col collapsed="false" customWidth="false" hidden="false" outlineLevel="0" max="7" min="7" style="2" width="8.33"/>
    <col collapsed="false" customWidth="true" hidden="false" outlineLevel="0" max="8" min="8" style="2" width="10.66"/>
    <col collapsed="false" customWidth="true" hidden="false" outlineLevel="0" max="9" min="9" style="2" width="11.99"/>
    <col collapsed="false" customWidth="false" hidden="false" outlineLevel="0" max="257" min="10" style="2" width="8.33"/>
  </cols>
  <sheetData>
    <row r="2" customFormat="false" ht="32.4" hidden="false" customHeight="true" outlineLevel="0" collapsed="false">
      <c r="A2" s="1340" t="s">
        <v>364</v>
      </c>
      <c r="B2" s="1340"/>
      <c r="C2" s="1352"/>
      <c r="D2" s="1352"/>
      <c r="E2" s="1352"/>
      <c r="F2" s="1352"/>
      <c r="H2" s="1342" t="s">
        <v>110</v>
      </c>
      <c r="I2" s="349"/>
    </row>
    <row r="3" s="1355" customFormat="true" ht="28.95" hidden="false" customHeight="true" outlineLevel="0" collapsed="false">
      <c r="A3" s="1353" t="s">
        <v>236</v>
      </c>
      <c r="B3" s="40" t="s">
        <v>150</v>
      </c>
      <c r="C3" s="9" t="s">
        <v>365</v>
      </c>
      <c r="D3" s="1354" t="s">
        <v>366</v>
      </c>
      <c r="E3" s="1354" t="s">
        <v>367</v>
      </c>
      <c r="F3" s="1300" t="s">
        <v>361</v>
      </c>
      <c r="H3" s="355" t="s">
        <v>111</v>
      </c>
      <c r="I3" s="355" t="s">
        <v>122</v>
      </c>
    </row>
    <row r="4" customFormat="false" ht="15.6" hidden="false" customHeight="false" outlineLevel="0" collapsed="false">
      <c r="A4" s="1353" t="n">
        <v>1</v>
      </c>
      <c r="B4" s="1356" t="s">
        <v>65</v>
      </c>
      <c r="C4" s="211" t="n">
        <v>20</v>
      </c>
      <c r="D4" s="774"/>
      <c r="E4" s="774"/>
      <c r="F4" s="774"/>
      <c r="H4" s="363" t="n">
        <v>1</v>
      </c>
      <c r="I4" s="363" t="n">
        <v>20</v>
      </c>
    </row>
    <row r="5" customFormat="false" ht="15.6" hidden="false" customHeight="false" outlineLevel="0" collapsed="false">
      <c r="A5" s="1353"/>
      <c r="B5" s="761" t="s">
        <v>237</v>
      </c>
      <c r="C5" s="211"/>
      <c r="D5" s="774"/>
      <c r="E5" s="774"/>
      <c r="F5" s="774"/>
      <c r="H5" s="368" t="n">
        <v>2</v>
      </c>
      <c r="I5" s="368" t="n">
        <v>18</v>
      </c>
    </row>
    <row r="6" customFormat="false" ht="15.6" hidden="false" customHeight="false" outlineLevel="0" collapsed="false">
      <c r="A6" s="1353"/>
      <c r="B6" s="231" t="s">
        <v>238</v>
      </c>
      <c r="C6" s="211"/>
      <c r="D6" s="774"/>
      <c r="E6" s="774"/>
      <c r="F6" s="774"/>
      <c r="H6" s="363" t="n">
        <v>3</v>
      </c>
      <c r="I6" s="368" t="n">
        <v>16</v>
      </c>
    </row>
    <row r="7" customFormat="false" ht="15.6" hidden="false" customHeight="false" outlineLevel="0" collapsed="false">
      <c r="A7" s="1353"/>
      <c r="B7" s="231" t="s">
        <v>239</v>
      </c>
      <c r="C7" s="211"/>
      <c r="D7" s="774"/>
      <c r="E7" s="774"/>
      <c r="F7" s="774"/>
      <c r="H7" s="368" t="n">
        <v>4</v>
      </c>
      <c r="I7" s="368" t="n">
        <v>14</v>
      </c>
    </row>
    <row r="8" customFormat="false" ht="15.6" hidden="false" customHeight="false" outlineLevel="0" collapsed="false">
      <c r="A8" s="1353" t="n">
        <v>2</v>
      </c>
      <c r="B8" s="231" t="s">
        <v>241</v>
      </c>
      <c r="C8" s="211" t="n">
        <v>18</v>
      </c>
      <c r="D8" s="774"/>
      <c r="E8" s="774"/>
      <c r="F8" s="774"/>
      <c r="H8" s="363" t="n">
        <v>5</v>
      </c>
      <c r="I8" s="368" t="n">
        <v>13</v>
      </c>
    </row>
    <row r="9" customFormat="false" ht="15.6" hidden="false" customHeight="false" outlineLevel="0" collapsed="false">
      <c r="A9" s="1353"/>
      <c r="B9" s="784" t="s">
        <v>242</v>
      </c>
      <c r="C9" s="211"/>
      <c r="D9" s="774"/>
      <c r="E9" s="774"/>
      <c r="F9" s="774"/>
      <c r="H9" s="368" t="n">
        <v>6</v>
      </c>
      <c r="I9" s="368" t="n">
        <v>12</v>
      </c>
    </row>
    <row r="10" customFormat="false" ht="15.6" hidden="false" customHeight="false" outlineLevel="0" collapsed="false">
      <c r="A10" s="1353"/>
      <c r="B10" s="785" t="s">
        <v>19</v>
      </c>
      <c r="C10" s="211"/>
      <c r="D10" s="774"/>
      <c r="E10" s="774"/>
      <c r="F10" s="774"/>
      <c r="H10" s="363" t="n">
        <v>7</v>
      </c>
      <c r="I10" s="368" t="n">
        <v>11</v>
      </c>
    </row>
    <row r="11" customFormat="false" ht="15.6" hidden="false" customHeight="false" outlineLevel="0" collapsed="false">
      <c r="A11" s="1353"/>
      <c r="B11" s="1356" t="s">
        <v>161</v>
      </c>
      <c r="C11" s="211"/>
      <c r="D11" s="774"/>
      <c r="E11" s="774"/>
      <c r="F11" s="774"/>
      <c r="H11" s="368" t="n">
        <v>8</v>
      </c>
      <c r="I11" s="368" t="n">
        <v>10</v>
      </c>
    </row>
    <row r="12" customFormat="false" ht="15.6" hidden="false" customHeight="false" outlineLevel="0" collapsed="false">
      <c r="A12" s="1353" t="n">
        <v>3</v>
      </c>
      <c r="B12" s="1357" t="s">
        <v>16</v>
      </c>
      <c r="C12" s="211" t="n">
        <v>16</v>
      </c>
      <c r="D12" s="774"/>
      <c r="E12" s="774"/>
      <c r="F12" s="774"/>
      <c r="H12" s="363" t="n">
        <v>9</v>
      </c>
      <c r="I12" s="368" t="n">
        <v>9</v>
      </c>
    </row>
    <row r="13" customFormat="false" ht="15.6" hidden="false" customHeight="false" outlineLevel="0" collapsed="false">
      <c r="A13" s="1353"/>
      <c r="B13" s="773" t="s">
        <v>27</v>
      </c>
      <c r="C13" s="211"/>
      <c r="D13" s="774"/>
      <c r="E13" s="774"/>
      <c r="F13" s="774"/>
      <c r="H13" s="368" t="n">
        <v>10</v>
      </c>
      <c r="I13" s="368" t="n">
        <v>8</v>
      </c>
    </row>
    <row r="14" customFormat="false" ht="15.6" hidden="false" customHeight="false" outlineLevel="0" collapsed="false">
      <c r="A14" s="1353"/>
      <c r="B14" s="774" t="s">
        <v>33</v>
      </c>
      <c r="C14" s="211"/>
      <c r="D14" s="774"/>
      <c r="E14" s="774"/>
      <c r="F14" s="774"/>
      <c r="H14" s="363" t="n">
        <v>11</v>
      </c>
      <c r="I14" s="368" t="n">
        <v>7</v>
      </c>
    </row>
    <row r="15" customFormat="false" ht="15.6" hidden="false" customHeight="false" outlineLevel="0" collapsed="false">
      <c r="A15" s="1353"/>
      <c r="B15" s="773" t="s">
        <v>240</v>
      </c>
      <c r="C15" s="211"/>
      <c r="D15" s="774"/>
      <c r="E15" s="774"/>
      <c r="F15" s="774"/>
      <c r="H15" s="368" t="n">
        <v>12</v>
      </c>
      <c r="I15" s="368" t="n">
        <v>6</v>
      </c>
    </row>
    <row r="16" customFormat="false" ht="15.6" hidden="false" customHeight="false" outlineLevel="0" collapsed="false">
      <c r="A16" s="1353" t="n">
        <v>4</v>
      </c>
      <c r="B16" s="227" t="s">
        <v>243</v>
      </c>
      <c r="C16" s="211" t="n">
        <v>14</v>
      </c>
      <c r="D16" s="774"/>
      <c r="E16" s="774"/>
      <c r="F16" s="774"/>
      <c r="H16" s="363" t="n">
        <v>13</v>
      </c>
      <c r="I16" s="368" t="n">
        <v>5</v>
      </c>
    </row>
    <row r="17" customFormat="false" ht="15.6" hidden="false" customHeight="false" outlineLevel="0" collapsed="false">
      <c r="A17" s="1353"/>
      <c r="B17" s="773" t="s">
        <v>244</v>
      </c>
      <c r="C17" s="211"/>
      <c r="D17" s="774"/>
      <c r="E17" s="774"/>
      <c r="F17" s="774"/>
      <c r="H17" s="368" t="n">
        <v>14</v>
      </c>
      <c r="I17" s="368" t="n">
        <v>4</v>
      </c>
    </row>
    <row r="18" customFormat="false" ht="15.6" hidden="false" customHeight="false" outlineLevel="0" collapsed="false">
      <c r="A18" s="1353"/>
      <c r="B18" s="773" t="s">
        <v>20</v>
      </c>
      <c r="C18" s="211"/>
      <c r="D18" s="774"/>
      <c r="E18" s="774"/>
      <c r="F18" s="774"/>
      <c r="H18" s="363" t="n">
        <v>15</v>
      </c>
      <c r="I18" s="368" t="n">
        <v>3</v>
      </c>
    </row>
    <row r="19" customFormat="false" ht="15.6" hidden="false" customHeight="false" outlineLevel="0" collapsed="false">
      <c r="A19" s="1353"/>
      <c r="B19" s="816" t="s">
        <v>193</v>
      </c>
      <c r="C19" s="211"/>
      <c r="D19" s="774"/>
      <c r="E19" s="774"/>
      <c r="F19" s="774"/>
      <c r="H19" s="368" t="n">
        <v>16</v>
      </c>
      <c r="I19" s="368" t="n">
        <v>2</v>
      </c>
    </row>
    <row r="20" customFormat="false" ht="15.6" hidden="false" customHeight="false" outlineLevel="0" collapsed="false">
      <c r="A20" s="1353" t="n">
        <v>5</v>
      </c>
      <c r="B20" s="231" t="s">
        <v>245</v>
      </c>
      <c r="C20" s="211" t="n">
        <v>13</v>
      </c>
      <c r="D20" s="774"/>
      <c r="E20" s="774"/>
      <c r="F20" s="774"/>
      <c r="H20" s="363" t="s">
        <v>147</v>
      </c>
      <c r="I20" s="368" t="n">
        <v>1</v>
      </c>
    </row>
    <row r="21" customFormat="false" ht="14.4" hidden="false" customHeight="false" outlineLevel="0" collapsed="false">
      <c r="A21" s="1353"/>
      <c r="B21" s="231" t="s">
        <v>234</v>
      </c>
      <c r="C21" s="211"/>
      <c r="D21" s="774"/>
      <c r="E21" s="774"/>
      <c r="F21" s="774"/>
    </row>
    <row r="22" customFormat="false" ht="14.4" hidden="false" customHeight="false" outlineLevel="0" collapsed="false">
      <c r="A22" s="1353"/>
      <c r="B22" s="233" t="s">
        <v>21</v>
      </c>
      <c r="C22" s="211"/>
      <c r="D22" s="774"/>
      <c r="E22" s="774"/>
      <c r="F22" s="774"/>
    </row>
    <row r="23" customFormat="false" ht="14.4" hidden="false" customHeight="false" outlineLevel="0" collapsed="false">
      <c r="A23" s="1353"/>
      <c r="B23" s="231" t="s">
        <v>156</v>
      </c>
      <c r="C23" s="211"/>
      <c r="D23" s="774"/>
      <c r="E23" s="774"/>
      <c r="F23" s="774"/>
    </row>
    <row r="24" customFormat="false" ht="14.4" hidden="false" customHeight="false" outlineLevel="0" collapsed="false">
      <c r="A24" s="1353" t="n">
        <v>6</v>
      </c>
      <c r="B24" s="1358" t="s">
        <v>246</v>
      </c>
      <c r="C24" s="211" t="n">
        <v>12</v>
      </c>
      <c r="D24" s="774"/>
      <c r="E24" s="774"/>
      <c r="F24" s="774"/>
    </row>
    <row r="25" customFormat="false" ht="14.4" hidden="false" customHeight="false" outlineLevel="0" collapsed="false">
      <c r="A25" s="1353"/>
      <c r="B25" s="798" t="s">
        <v>62</v>
      </c>
      <c r="C25" s="211"/>
      <c r="D25" s="774"/>
      <c r="E25" s="774"/>
      <c r="F25" s="774"/>
    </row>
    <row r="26" customFormat="false" ht="14.4" hidden="false" customHeight="false" outlineLevel="0" collapsed="false">
      <c r="A26" s="1353"/>
      <c r="B26" s="816" t="s">
        <v>247</v>
      </c>
      <c r="C26" s="211"/>
      <c r="D26" s="774"/>
      <c r="E26" s="774"/>
      <c r="F26" s="774"/>
    </row>
    <row r="27" customFormat="false" ht="14.4" hidden="false" customHeight="false" outlineLevel="0" collapsed="false">
      <c r="A27" s="1353"/>
      <c r="B27" s="816" t="s">
        <v>160</v>
      </c>
      <c r="C27" s="211"/>
      <c r="D27" s="774"/>
      <c r="E27" s="774"/>
      <c r="F27" s="774"/>
    </row>
    <row r="28" s="34" customFormat="true" ht="14.4" hidden="false" customHeight="false" outlineLevel="0" collapsed="false">
      <c r="A28" s="1353" t="n">
        <v>7</v>
      </c>
      <c r="B28" s="227" t="s">
        <v>39</v>
      </c>
      <c r="C28" s="211" t="n">
        <v>11</v>
      </c>
      <c r="D28" s="774"/>
      <c r="E28" s="1359"/>
      <c r="F28" s="1359"/>
    </row>
    <row r="29" customFormat="false" ht="14.4" hidden="false" customHeight="false" outlineLevel="0" collapsed="false">
      <c r="A29" s="1353"/>
      <c r="B29" s="227" t="s">
        <v>248</v>
      </c>
      <c r="C29" s="211"/>
      <c r="D29" s="774"/>
      <c r="E29" s="774"/>
      <c r="F29" s="774"/>
    </row>
    <row r="30" customFormat="false" ht="14.4" hidden="false" customHeight="false" outlineLevel="0" collapsed="false">
      <c r="A30" s="1353"/>
      <c r="B30" s="227" t="s">
        <v>15</v>
      </c>
      <c r="C30" s="211"/>
      <c r="D30" s="774"/>
      <c r="E30" s="774"/>
      <c r="F30" s="774"/>
    </row>
    <row r="31" customFormat="false" ht="14.4" hidden="false" customHeight="false" outlineLevel="0" collapsed="false">
      <c r="A31" s="1353"/>
      <c r="B31" s="774" t="s">
        <v>249</v>
      </c>
      <c r="C31" s="211"/>
      <c r="D31" s="774"/>
      <c r="E31" s="774"/>
      <c r="F31" s="774"/>
    </row>
    <row r="32" customFormat="false" ht="14.4" hidden="false" customHeight="false" outlineLevel="0" collapsed="false">
      <c r="A32" s="1353" t="n">
        <v>8</v>
      </c>
      <c r="B32" s="231" t="s">
        <v>28</v>
      </c>
      <c r="C32" s="211" t="n">
        <v>10</v>
      </c>
      <c r="D32" s="774"/>
      <c r="E32" s="774"/>
      <c r="F32" s="774"/>
    </row>
    <row r="33" customFormat="false" ht="14.4" hidden="false" customHeight="false" outlineLevel="0" collapsed="false">
      <c r="A33" s="1353"/>
      <c r="B33" s="231" t="s">
        <v>250</v>
      </c>
      <c r="C33" s="211"/>
      <c r="D33" s="774"/>
      <c r="E33" s="774"/>
      <c r="F33" s="774"/>
    </row>
    <row r="34" customFormat="false" ht="14.4" hidden="false" customHeight="false" outlineLevel="0" collapsed="false">
      <c r="A34" s="1353"/>
      <c r="B34" s="231" t="s">
        <v>251</v>
      </c>
      <c r="C34" s="211"/>
      <c r="D34" s="774"/>
      <c r="E34" s="774"/>
      <c r="F34" s="774"/>
    </row>
    <row r="35" customFormat="false" ht="14.4" hidden="false" customHeight="false" outlineLevel="0" collapsed="false">
      <c r="A35" s="1353"/>
      <c r="B35" s="231" t="s">
        <v>44</v>
      </c>
      <c r="C35" s="211"/>
      <c r="D35" s="774"/>
      <c r="E35" s="774"/>
      <c r="F35" s="774"/>
    </row>
  </sheetData>
  <mergeCells count="8">
    <mergeCell ref="A4:A7"/>
    <mergeCell ref="A8:A11"/>
    <mergeCell ref="A12:A15"/>
    <mergeCell ref="A16:A19"/>
    <mergeCell ref="A20:A23"/>
    <mergeCell ref="A24:A27"/>
    <mergeCell ref="A28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63" width="9.33"/>
    <col collapsed="false" customWidth="true" hidden="false" outlineLevel="0" max="2" min="2" style="163" width="27.32"/>
    <col collapsed="false" customWidth="true" hidden="false" outlineLevel="0" max="3" min="3" style="164" width="13.33"/>
    <col collapsed="false" customWidth="true" hidden="false" outlineLevel="0" max="4" min="4" style="163" width="13.33"/>
    <col collapsed="false" customWidth="true" hidden="false" outlineLevel="0" max="5" min="5" style="164" width="11.1"/>
    <col collapsed="false" customWidth="true" hidden="false" outlineLevel="0" max="10" min="6" style="165" width="8.87"/>
    <col collapsed="false" customWidth="true" hidden="false" outlineLevel="0" max="11" min="11" style="166" width="20.32"/>
    <col collapsed="false" customWidth="true" hidden="false" outlineLevel="0" max="12" min="12" style="163" width="19.55"/>
    <col collapsed="false" customWidth="true" hidden="false" outlineLevel="0" max="13" min="13" style="163" width="14.87"/>
    <col collapsed="false" customWidth="true" hidden="false" outlineLevel="0" max="14" min="14" style="163" width="11.32"/>
    <col collapsed="false" customWidth="true" hidden="false" outlineLevel="0" max="15" min="15" style="167" width="6.32"/>
    <col collapsed="false" customWidth="true" hidden="false" outlineLevel="0" max="16" min="16" style="163" width="6.32"/>
    <col collapsed="false" customWidth="false" hidden="false" outlineLevel="0" max="257" min="17" style="163" width="9.1"/>
  </cols>
  <sheetData>
    <row r="1" s="177" customFormat="true" ht="36" hidden="false" customHeight="true" outlineLevel="0" collapsed="false">
      <c r="A1" s="168" t="s">
        <v>109</v>
      </c>
      <c r="B1" s="169"/>
      <c r="C1" s="170"/>
      <c r="D1" s="169"/>
      <c r="E1" s="171"/>
      <c r="F1" s="171"/>
      <c r="G1" s="172"/>
      <c r="H1" s="172"/>
      <c r="I1" s="172"/>
      <c r="J1" s="172"/>
      <c r="K1" s="173"/>
      <c r="L1" s="174"/>
      <c r="M1" s="175" t="s">
        <v>110</v>
      </c>
      <c r="N1" s="171"/>
      <c r="O1" s="176"/>
    </row>
    <row r="2" s="164" customFormat="true" ht="42" hidden="false" customHeight="false" outlineLevel="0" collapsed="false">
      <c r="A2" s="178" t="s">
        <v>111</v>
      </c>
      <c r="B2" s="178" t="s">
        <v>112</v>
      </c>
      <c r="C2" s="178" t="s">
        <v>113</v>
      </c>
      <c r="D2" s="178" t="s">
        <v>114</v>
      </c>
      <c r="E2" s="178" t="s">
        <v>115</v>
      </c>
      <c r="F2" s="179" t="s">
        <v>116</v>
      </c>
      <c r="G2" s="179" t="s">
        <v>117</v>
      </c>
      <c r="H2" s="179" t="s">
        <v>118</v>
      </c>
      <c r="I2" s="179" t="s">
        <v>119</v>
      </c>
      <c r="J2" s="179" t="s">
        <v>120</v>
      </c>
      <c r="K2" s="180" t="s">
        <v>121</v>
      </c>
      <c r="L2" s="181"/>
      <c r="M2" s="182" t="s">
        <v>111</v>
      </c>
      <c r="N2" s="182" t="s">
        <v>122</v>
      </c>
      <c r="O2" s="183"/>
      <c r="P2" s="184"/>
    </row>
    <row r="3" s="167" customFormat="true" ht="15.6" hidden="false" customHeight="false" outlineLevel="0" collapsed="false">
      <c r="A3" s="185" t="n">
        <v>1</v>
      </c>
      <c r="B3" s="23" t="s">
        <v>28</v>
      </c>
      <c r="C3" s="186" t="s">
        <v>18</v>
      </c>
      <c r="D3" s="187" t="n">
        <v>36</v>
      </c>
      <c r="E3" s="187" t="n">
        <v>0</v>
      </c>
      <c r="F3" s="187" t="n">
        <v>0</v>
      </c>
      <c r="G3" s="187" t="n">
        <v>0</v>
      </c>
      <c r="H3" s="187" t="n">
        <v>0</v>
      </c>
      <c r="I3" s="187" t="n">
        <v>0</v>
      </c>
      <c r="J3" s="187" t="n">
        <v>0</v>
      </c>
      <c r="K3" s="188" t="n">
        <f aca="false">SUM(D3:J3)-SMALL(D3:J3,1)-SMALL(D3:J3,2)</f>
        <v>36</v>
      </c>
      <c r="L3" s="189"/>
      <c r="M3" s="190" t="n">
        <v>1</v>
      </c>
      <c r="N3" s="190" t="n">
        <v>36</v>
      </c>
      <c r="P3" s="184"/>
    </row>
    <row r="4" s="167" customFormat="true" ht="15.6" hidden="false" customHeight="false" outlineLevel="0" collapsed="false">
      <c r="A4" s="191" t="n">
        <v>2</v>
      </c>
      <c r="B4" s="38" t="s">
        <v>16</v>
      </c>
      <c r="C4" s="192" t="s">
        <v>123</v>
      </c>
      <c r="D4" s="193" t="n">
        <v>34</v>
      </c>
      <c r="E4" s="193" t="n">
        <v>0</v>
      </c>
      <c r="F4" s="193" t="n">
        <v>0</v>
      </c>
      <c r="G4" s="193" t="n">
        <v>0</v>
      </c>
      <c r="H4" s="193" t="n">
        <v>0</v>
      </c>
      <c r="I4" s="193" t="n">
        <v>0</v>
      </c>
      <c r="J4" s="193" t="n">
        <v>0</v>
      </c>
      <c r="K4" s="194" t="n">
        <f aca="false">SUM(D4:J4)-SMALL(D4:J4,1)-SMALL(D4:J4,2)</f>
        <v>34</v>
      </c>
      <c r="L4" s="189"/>
      <c r="M4" s="192" t="n">
        <v>2</v>
      </c>
      <c r="N4" s="192" t="n">
        <v>34</v>
      </c>
      <c r="P4" s="184"/>
    </row>
    <row r="5" s="198" customFormat="true" ht="15.6" hidden="false" customHeight="false" outlineLevel="0" collapsed="false">
      <c r="A5" s="191" t="n">
        <v>3</v>
      </c>
      <c r="B5" s="56" t="s">
        <v>25</v>
      </c>
      <c r="C5" s="192" t="s">
        <v>57</v>
      </c>
      <c r="D5" s="195" t="n">
        <v>32</v>
      </c>
      <c r="E5" s="193" t="n">
        <v>0</v>
      </c>
      <c r="F5" s="193" t="n">
        <v>0</v>
      </c>
      <c r="G5" s="193" t="n">
        <v>0</v>
      </c>
      <c r="H5" s="193" t="n">
        <v>0</v>
      </c>
      <c r="I5" s="193" t="n">
        <v>0</v>
      </c>
      <c r="J5" s="193" t="n">
        <v>0</v>
      </c>
      <c r="K5" s="194" t="n">
        <f aca="false">SUM(D5:J5)-SMALL(D5:J5,1)-SMALL(D5:J5,2)</f>
        <v>32</v>
      </c>
      <c r="L5" s="189"/>
      <c r="M5" s="196" t="n">
        <v>3</v>
      </c>
      <c r="N5" s="197" t="n">
        <v>32</v>
      </c>
      <c r="P5" s="184"/>
    </row>
    <row r="6" s="167" customFormat="true" ht="15.6" hidden="false" customHeight="false" outlineLevel="0" collapsed="false">
      <c r="A6" s="191" t="n">
        <v>4</v>
      </c>
      <c r="B6" s="38" t="s">
        <v>30</v>
      </c>
      <c r="C6" s="190" t="s">
        <v>18</v>
      </c>
      <c r="D6" s="195" t="n">
        <v>32</v>
      </c>
      <c r="E6" s="193" t="n">
        <v>0</v>
      </c>
      <c r="F6" s="193" t="n">
        <v>0</v>
      </c>
      <c r="G6" s="193" t="n">
        <v>0</v>
      </c>
      <c r="H6" s="193" t="n">
        <v>0</v>
      </c>
      <c r="I6" s="193" t="n">
        <v>0</v>
      </c>
      <c r="J6" s="193" t="n">
        <v>0</v>
      </c>
      <c r="K6" s="194" t="n">
        <f aca="false">SUM(D6:J6)-SMALL(D6:J6,1)-SMALL(D6:J6,2)</f>
        <v>32</v>
      </c>
      <c r="L6" s="199"/>
      <c r="M6" s="192" t="n">
        <v>4</v>
      </c>
      <c r="N6" s="192" t="n">
        <v>30</v>
      </c>
      <c r="P6" s="200"/>
    </row>
    <row r="7" s="167" customFormat="true" ht="15.6" hidden="false" customHeight="false" outlineLevel="0" collapsed="false">
      <c r="A7" s="191" t="n">
        <v>5</v>
      </c>
      <c r="B7" s="38" t="s">
        <v>19</v>
      </c>
      <c r="C7" s="192" t="s">
        <v>76</v>
      </c>
      <c r="D7" s="193" t="n">
        <v>29</v>
      </c>
      <c r="E7" s="193" t="n">
        <v>0</v>
      </c>
      <c r="F7" s="193" t="n">
        <v>0</v>
      </c>
      <c r="G7" s="193" t="n">
        <v>0</v>
      </c>
      <c r="H7" s="193" t="n">
        <v>0</v>
      </c>
      <c r="I7" s="193" t="n">
        <v>0</v>
      </c>
      <c r="J7" s="193" t="n">
        <v>0</v>
      </c>
      <c r="K7" s="194" t="n">
        <f aca="false">SUM(D7:J7)-SMALL(D7:J7,1)-SMALL(D7:J7,2)</f>
        <v>29</v>
      </c>
      <c r="L7" s="201"/>
      <c r="M7" s="190" t="n">
        <v>5</v>
      </c>
      <c r="N7" s="192" t="n">
        <v>29</v>
      </c>
      <c r="P7" s="200"/>
    </row>
    <row r="8" s="167" customFormat="true" ht="15.6" hidden="false" customHeight="false" outlineLevel="0" collapsed="false">
      <c r="A8" s="191" t="n">
        <v>6</v>
      </c>
      <c r="B8" s="38" t="s">
        <v>21</v>
      </c>
      <c r="C8" s="197" t="s">
        <v>123</v>
      </c>
      <c r="D8" s="202" t="n">
        <v>28</v>
      </c>
      <c r="E8" s="193" t="n">
        <v>0</v>
      </c>
      <c r="F8" s="193" t="n">
        <v>0</v>
      </c>
      <c r="G8" s="193" t="n">
        <v>0</v>
      </c>
      <c r="H8" s="193" t="n">
        <v>0</v>
      </c>
      <c r="I8" s="193" t="n">
        <v>0</v>
      </c>
      <c r="J8" s="193" t="n">
        <v>0</v>
      </c>
      <c r="K8" s="194" t="n">
        <f aca="false">SUM(D8:J8)-SMALL(D8:J8,1)-SMALL(D8:J8,2)</f>
        <v>28</v>
      </c>
      <c r="L8" s="201"/>
      <c r="M8" s="192" t="n">
        <v>6</v>
      </c>
      <c r="N8" s="192" t="n">
        <v>28</v>
      </c>
      <c r="P8" s="184"/>
    </row>
    <row r="9" s="167" customFormat="true" ht="15.6" hidden="false" customHeight="false" outlineLevel="0" collapsed="false">
      <c r="A9" s="191" t="n">
        <v>7</v>
      </c>
      <c r="B9" s="52" t="s">
        <v>23</v>
      </c>
      <c r="C9" s="192" t="s">
        <v>76</v>
      </c>
      <c r="D9" s="203" t="n">
        <v>27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94" t="n">
        <f aca="false">SUM(D9:J9)-SMALL(D9:J9,1)-SMALL(D9:J9,2)</f>
        <v>27</v>
      </c>
      <c r="L9" s="199"/>
      <c r="M9" s="190" t="n">
        <v>7</v>
      </c>
      <c r="N9" s="192" t="n">
        <v>27</v>
      </c>
      <c r="P9" s="204"/>
    </row>
    <row r="10" s="167" customFormat="true" ht="15.6" hidden="false" customHeight="false" outlineLevel="0" collapsed="false">
      <c r="A10" s="191" t="n">
        <v>8</v>
      </c>
      <c r="B10" s="90" t="s">
        <v>32</v>
      </c>
      <c r="C10" s="192" t="s">
        <v>124</v>
      </c>
      <c r="D10" s="193" t="n">
        <v>26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94" t="n">
        <f aca="false">SUM(D10:J10)-SMALL(D10:J10,1)-SMALL(D10:J10,2)</f>
        <v>26</v>
      </c>
      <c r="L10" s="199"/>
      <c r="M10" s="192" t="n">
        <v>8</v>
      </c>
      <c r="N10" s="192" t="n">
        <v>26</v>
      </c>
      <c r="P10" s="184"/>
    </row>
    <row r="11" s="167" customFormat="true" ht="15.6" hidden="false" customHeight="false" outlineLevel="0" collapsed="false">
      <c r="A11" s="191" t="n">
        <v>9</v>
      </c>
      <c r="B11" s="205" t="s">
        <v>35</v>
      </c>
      <c r="C11" s="192" t="s">
        <v>76</v>
      </c>
      <c r="D11" s="206" t="n">
        <v>25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4" t="n">
        <f aca="false">SUM(D11:J11)-SMALL(D11:J11,1)-SMALL(D11:J11,2)</f>
        <v>25</v>
      </c>
      <c r="L11" s="199"/>
      <c r="M11" s="190" t="n">
        <v>9</v>
      </c>
      <c r="N11" s="192" t="n">
        <v>25</v>
      </c>
      <c r="P11" s="184"/>
    </row>
    <row r="12" s="167" customFormat="true" ht="15.6" hidden="false" customHeight="false" outlineLevel="0" collapsed="false">
      <c r="A12" s="191" t="n">
        <v>10</v>
      </c>
      <c r="B12" s="38" t="s">
        <v>37</v>
      </c>
      <c r="C12" s="192" t="s">
        <v>76</v>
      </c>
      <c r="D12" s="206" t="n">
        <v>24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94" t="n">
        <f aca="false">SUM(D12:J12)-SMALL(D12:J12,1)-SMALL(D12:J12,2)</f>
        <v>24</v>
      </c>
      <c r="L12" s="199"/>
      <c r="M12" s="192" t="n">
        <v>10</v>
      </c>
      <c r="N12" s="192" t="n">
        <v>24</v>
      </c>
      <c r="P12" s="184"/>
    </row>
    <row r="13" s="167" customFormat="true" ht="15.6" hidden="false" customHeight="false" outlineLevel="0" collapsed="false">
      <c r="A13" s="191" t="n">
        <v>11</v>
      </c>
      <c r="B13" s="56" t="s">
        <v>39</v>
      </c>
      <c r="C13" s="192" t="s">
        <v>125</v>
      </c>
      <c r="D13" s="206" t="n">
        <v>23</v>
      </c>
      <c r="E13" s="193" t="n">
        <v>0</v>
      </c>
      <c r="F13" s="193" t="n">
        <v>0</v>
      </c>
      <c r="G13" s="193" t="n">
        <v>0</v>
      </c>
      <c r="H13" s="193" t="n">
        <v>0</v>
      </c>
      <c r="I13" s="193" t="n">
        <v>0</v>
      </c>
      <c r="J13" s="193" t="n">
        <v>0</v>
      </c>
      <c r="K13" s="194" t="n">
        <f aca="false">SUM(D13:J13)-SMALL(D13:J13,1)-SMALL(D13:J13,2)</f>
        <v>23</v>
      </c>
      <c r="L13" s="199"/>
      <c r="M13" s="190" t="n">
        <v>11</v>
      </c>
      <c r="N13" s="192" t="n">
        <v>23</v>
      </c>
      <c r="P13" s="184"/>
    </row>
    <row r="14" s="167" customFormat="true" ht="15.6" hidden="false" customHeight="false" outlineLevel="0" collapsed="false">
      <c r="A14" s="191" t="n">
        <v>12</v>
      </c>
      <c r="B14" s="38" t="s">
        <v>41</v>
      </c>
      <c r="C14" s="192" t="s">
        <v>18</v>
      </c>
      <c r="D14" s="206" t="n">
        <v>22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4" t="n">
        <f aca="false">SUM(D14:J14)-SMALL(D14:J14,1)-SMALL(D14:J14,2)</f>
        <v>22</v>
      </c>
      <c r="L14" s="199"/>
      <c r="M14" s="192" t="n">
        <v>12</v>
      </c>
      <c r="N14" s="192" t="n">
        <v>22</v>
      </c>
      <c r="P14" s="200"/>
    </row>
    <row r="15" s="167" customFormat="true" ht="15.6" hidden="false" customHeight="false" outlineLevel="0" collapsed="false">
      <c r="A15" s="191" t="n">
        <v>13</v>
      </c>
      <c r="B15" s="38" t="s">
        <v>43</v>
      </c>
      <c r="C15" s="192" t="s">
        <v>76</v>
      </c>
      <c r="D15" s="206" t="n">
        <v>21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4" t="n">
        <f aca="false">SUM(D15:J15)-SMALL(D15:J15,1)-SMALL(D15:J15,2)</f>
        <v>21</v>
      </c>
      <c r="L15" s="199"/>
      <c r="M15" s="190" t="n">
        <v>13</v>
      </c>
      <c r="N15" s="192" t="n">
        <v>21</v>
      </c>
      <c r="P15" s="184"/>
    </row>
    <row r="16" s="167" customFormat="true" ht="15.6" hidden="false" customHeight="false" outlineLevel="0" collapsed="false">
      <c r="A16" s="191" t="n">
        <v>14</v>
      </c>
      <c r="B16" s="52" t="s">
        <v>45</v>
      </c>
      <c r="C16" s="192" t="s">
        <v>123</v>
      </c>
      <c r="D16" s="206" t="n">
        <v>20</v>
      </c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4" t="n">
        <f aca="false">SUM(D16:J16)-SMALL(D16:J16,1)-SMALL(D16:J16,2)</f>
        <v>20</v>
      </c>
      <c r="L16" s="199"/>
      <c r="M16" s="192" t="n">
        <v>14</v>
      </c>
      <c r="N16" s="192" t="n">
        <v>20</v>
      </c>
      <c r="P16" s="184"/>
    </row>
    <row r="17" s="167" customFormat="true" ht="15.6" hidden="false" customHeight="false" outlineLevel="0" collapsed="false">
      <c r="A17" s="191" t="n">
        <v>15</v>
      </c>
      <c r="B17" s="38" t="s">
        <v>46</v>
      </c>
      <c r="C17" s="192" t="s">
        <v>123</v>
      </c>
      <c r="D17" s="206" t="n">
        <v>19</v>
      </c>
      <c r="E17" s="193" t="n">
        <v>0</v>
      </c>
      <c r="F17" s="193" t="n">
        <v>0</v>
      </c>
      <c r="G17" s="193" t="n">
        <v>0</v>
      </c>
      <c r="H17" s="193" t="n">
        <v>0</v>
      </c>
      <c r="I17" s="193" t="n">
        <v>0</v>
      </c>
      <c r="J17" s="193" t="n">
        <v>0</v>
      </c>
      <c r="K17" s="194" t="n">
        <f aca="false">SUM(D17:J17)-SMALL(D17:J17,1)-SMALL(D17:J17,2)</f>
        <v>19</v>
      </c>
      <c r="L17" s="199"/>
      <c r="M17" s="190" t="n">
        <v>15</v>
      </c>
      <c r="N17" s="192" t="n">
        <v>19</v>
      </c>
      <c r="P17" s="184"/>
    </row>
    <row r="18" s="167" customFormat="true" ht="15.6" hidden="false" customHeight="false" outlineLevel="0" collapsed="false">
      <c r="A18" s="191" t="n">
        <v>16</v>
      </c>
      <c r="B18" s="38" t="s">
        <v>48</v>
      </c>
      <c r="C18" s="207" t="s">
        <v>12</v>
      </c>
      <c r="D18" s="206" t="n">
        <v>18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4" t="n">
        <f aca="false">SUM(D18:J18)-SMALL(D18:J18,1)-SMALL(D18:J18,2)</f>
        <v>18</v>
      </c>
      <c r="L18" s="199"/>
      <c r="M18" s="192" t="n">
        <v>16</v>
      </c>
      <c r="N18" s="192" t="n">
        <v>18</v>
      </c>
      <c r="P18" s="200"/>
    </row>
    <row r="19" s="167" customFormat="true" ht="15.6" hidden="false" customHeight="false" outlineLevel="0" collapsed="false">
      <c r="A19" s="191" t="n">
        <v>17</v>
      </c>
      <c r="B19" s="38" t="s">
        <v>50</v>
      </c>
      <c r="C19" s="192" t="s">
        <v>76</v>
      </c>
      <c r="D19" s="206" t="n">
        <v>17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4" t="n">
        <f aca="false">SUM(D19:J19)-SMALL(D19:J19,1)-SMALL(D19:J19,2)</f>
        <v>17</v>
      </c>
      <c r="L19" s="199"/>
      <c r="M19" s="190" t="n">
        <v>17</v>
      </c>
      <c r="N19" s="192" t="n">
        <v>17</v>
      </c>
      <c r="P19" s="200"/>
    </row>
    <row r="20" s="167" customFormat="true" ht="15.6" hidden="false" customHeight="false" outlineLevel="0" collapsed="false">
      <c r="A20" s="191" t="n">
        <v>18</v>
      </c>
      <c r="B20" s="38" t="s">
        <v>52</v>
      </c>
      <c r="C20" s="192" t="s">
        <v>76</v>
      </c>
      <c r="D20" s="206" t="n">
        <v>16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4" t="n">
        <f aca="false">SUM(D20:J20)-SMALL(D20:J20,1)-SMALL(D20:J20,2)</f>
        <v>16</v>
      </c>
      <c r="L20" s="199"/>
      <c r="M20" s="192" t="n">
        <v>18</v>
      </c>
      <c r="N20" s="192" t="n">
        <v>16</v>
      </c>
      <c r="P20" s="184"/>
    </row>
    <row r="21" s="167" customFormat="true" ht="15.6" hidden="false" customHeight="false" outlineLevel="0" collapsed="false">
      <c r="A21" s="191" t="n">
        <v>19</v>
      </c>
      <c r="B21" s="38" t="s">
        <v>54</v>
      </c>
      <c r="C21" s="192" t="s">
        <v>76</v>
      </c>
      <c r="D21" s="206" t="n">
        <v>15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4" t="n">
        <f aca="false">SUM(D21:J21)-SMALL(D21:J21,1)-SMALL(D21:J21,2)</f>
        <v>15</v>
      </c>
      <c r="L21" s="201"/>
      <c r="M21" s="190" t="n">
        <v>19</v>
      </c>
      <c r="N21" s="192" t="n">
        <v>15</v>
      </c>
      <c r="P21" s="184"/>
    </row>
    <row r="22" s="167" customFormat="true" ht="15.6" hidden="false" customHeight="false" outlineLevel="0" collapsed="false">
      <c r="A22" s="191" t="n">
        <v>20</v>
      </c>
      <c r="B22" s="38" t="s">
        <v>44</v>
      </c>
      <c r="C22" s="192" t="s">
        <v>18</v>
      </c>
      <c r="D22" s="206" t="n">
        <v>14</v>
      </c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4" t="n">
        <f aca="false">SUM(D22:J22)-SMALL(D22:J22,1)-SMALL(D22:J22,2)</f>
        <v>14</v>
      </c>
      <c r="L22" s="199"/>
      <c r="M22" s="192" t="n">
        <v>20</v>
      </c>
      <c r="N22" s="192" t="n">
        <v>14</v>
      </c>
      <c r="P22" s="184"/>
    </row>
    <row r="23" s="167" customFormat="true" ht="15.6" hidden="false" customHeight="false" outlineLevel="0" collapsed="false">
      <c r="A23" s="191" t="n">
        <v>21</v>
      </c>
      <c r="B23" s="38" t="s">
        <v>58</v>
      </c>
      <c r="C23" s="192" t="s">
        <v>12</v>
      </c>
      <c r="D23" s="206" t="n">
        <v>13</v>
      </c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4" t="n">
        <f aca="false">SUM(D23:J23)-SMALL(D23:J23,1)-SMALL(D23:J23,2)</f>
        <v>13</v>
      </c>
      <c r="L23" s="199"/>
      <c r="M23" s="190" t="n">
        <v>21</v>
      </c>
      <c r="N23" s="192" t="n">
        <v>13</v>
      </c>
      <c r="P23" s="200"/>
    </row>
    <row r="24" s="167" customFormat="true" ht="15.6" hidden="false" customHeight="false" outlineLevel="0" collapsed="false">
      <c r="A24" s="191" t="n">
        <v>22</v>
      </c>
      <c r="B24" s="38" t="s">
        <v>60</v>
      </c>
      <c r="C24" s="192" t="s">
        <v>18</v>
      </c>
      <c r="D24" s="206" t="n">
        <v>12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4" t="n">
        <f aca="false">SUM(D24:J24)-SMALL(D24:J24,1)-SMALL(D24:J24,2)</f>
        <v>12</v>
      </c>
      <c r="L24" s="199"/>
      <c r="M24" s="192" t="n">
        <v>22</v>
      </c>
      <c r="N24" s="192" t="n">
        <v>12</v>
      </c>
      <c r="P24" s="184"/>
    </row>
    <row r="25" s="167" customFormat="true" ht="15.6" hidden="false" customHeight="false" outlineLevel="0" collapsed="false">
      <c r="A25" s="191" t="n">
        <v>23</v>
      </c>
      <c r="B25" s="38" t="s">
        <v>64</v>
      </c>
      <c r="C25" s="192" t="s">
        <v>123</v>
      </c>
      <c r="D25" s="206" t="n">
        <v>11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4" t="n">
        <f aca="false">SUM(D25:J25)-SMALL(D25:J25,1)-SMALL(D25:J25,2)</f>
        <v>11</v>
      </c>
      <c r="L25" s="199"/>
      <c r="M25" s="190" t="n">
        <v>23</v>
      </c>
      <c r="N25" s="192" t="n">
        <v>11</v>
      </c>
      <c r="P25" s="184"/>
    </row>
    <row r="26" s="167" customFormat="true" ht="15.6" hidden="false" customHeight="false" outlineLevel="0" collapsed="false">
      <c r="A26" s="191" t="n">
        <v>24</v>
      </c>
      <c r="B26" s="38" t="s">
        <v>42</v>
      </c>
      <c r="C26" s="192" t="s">
        <v>18</v>
      </c>
      <c r="D26" s="206" t="n">
        <v>10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4" t="n">
        <f aca="false">SUM(D26:J26)-SMALL(D26:J26,1)-SMALL(D26:J26,2)</f>
        <v>10</v>
      </c>
      <c r="L26" s="201"/>
      <c r="M26" s="192" t="n">
        <v>24</v>
      </c>
      <c r="N26" s="192" t="n">
        <v>10</v>
      </c>
      <c r="P26" s="184"/>
    </row>
    <row r="27" s="167" customFormat="true" ht="15.6" hidden="false" customHeight="false" outlineLevel="0" collapsed="false">
      <c r="A27" s="191" t="n">
        <v>25</v>
      </c>
      <c r="B27" s="90" t="s">
        <v>68</v>
      </c>
      <c r="C27" s="192" t="s">
        <v>12</v>
      </c>
      <c r="D27" s="206" t="n">
        <v>9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4" t="n">
        <f aca="false">SUM(D27:J27)-SMALL(D27:J27,1)-SMALL(D27:J27,2)</f>
        <v>9</v>
      </c>
      <c r="L27" s="201"/>
      <c r="M27" s="190" t="n">
        <v>25</v>
      </c>
      <c r="N27" s="192" t="n">
        <v>9</v>
      </c>
      <c r="P27" s="184"/>
    </row>
    <row r="28" s="167" customFormat="true" ht="15.6" hidden="false" customHeight="false" outlineLevel="0" collapsed="false">
      <c r="A28" s="191" t="n">
        <v>26</v>
      </c>
      <c r="B28" s="38" t="s">
        <v>70</v>
      </c>
      <c r="C28" s="207" t="s">
        <v>18</v>
      </c>
      <c r="D28" s="206" t="n">
        <v>8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4" t="n">
        <f aca="false">SUM(D28:J28)-SMALL(D28:J28,1)-SMALL(D28:J28,2)</f>
        <v>8</v>
      </c>
      <c r="L28" s="199"/>
      <c r="M28" s="192" t="n">
        <v>26</v>
      </c>
      <c r="N28" s="192" t="n">
        <v>8</v>
      </c>
      <c r="P28" s="184"/>
    </row>
    <row r="29" s="167" customFormat="true" ht="15.6" hidden="false" customHeight="false" outlineLevel="0" collapsed="false">
      <c r="A29" s="191" t="n">
        <v>27</v>
      </c>
      <c r="B29" s="38" t="s">
        <v>47</v>
      </c>
      <c r="C29" s="192" t="s">
        <v>18</v>
      </c>
      <c r="D29" s="206" t="n">
        <v>7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4" t="n">
        <f aca="false">SUM(D29:J29)-SMALL(D29:J29,1)-SMALL(D29:J29,2)</f>
        <v>7</v>
      </c>
      <c r="L29" s="199"/>
      <c r="M29" s="190" t="n">
        <v>27</v>
      </c>
      <c r="N29" s="192" t="n">
        <v>7</v>
      </c>
      <c r="P29" s="184"/>
    </row>
    <row r="30" s="167" customFormat="true" ht="15.6" hidden="false" customHeight="false" outlineLevel="0" collapsed="false">
      <c r="A30" s="191" t="n">
        <v>28</v>
      </c>
      <c r="B30" s="56" t="s">
        <v>73</v>
      </c>
      <c r="C30" s="192" t="s">
        <v>123</v>
      </c>
      <c r="D30" s="206" t="n">
        <v>6</v>
      </c>
      <c r="E30" s="193" t="n">
        <v>0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4" t="n">
        <f aca="false">SUM(D30:J30)-SMALL(D30:J30,1)-SMALL(D30:J30,2)</f>
        <v>6</v>
      </c>
      <c r="L30" s="199"/>
      <c r="M30" s="192" t="n">
        <v>28</v>
      </c>
      <c r="N30" s="192" t="n">
        <v>6</v>
      </c>
      <c r="P30" s="184"/>
    </row>
    <row r="31" s="167" customFormat="true" ht="15.6" hidden="false" customHeight="false" outlineLevel="0" collapsed="false">
      <c r="A31" s="208" t="n">
        <v>29</v>
      </c>
      <c r="B31" s="38" t="s">
        <v>74</v>
      </c>
      <c r="C31" s="192" t="s">
        <v>76</v>
      </c>
      <c r="D31" s="206" t="n">
        <v>5</v>
      </c>
      <c r="E31" s="193" t="n">
        <v>0</v>
      </c>
      <c r="F31" s="193" t="n">
        <v>0</v>
      </c>
      <c r="G31" s="193" t="n">
        <v>0</v>
      </c>
      <c r="H31" s="193" t="n">
        <v>0</v>
      </c>
      <c r="I31" s="193" t="n">
        <v>0</v>
      </c>
      <c r="J31" s="193" t="n">
        <v>0</v>
      </c>
      <c r="K31" s="194" t="n">
        <f aca="false">SUM(D31:J31)-SMALL(D31:J31,1)-SMALL(D31:J31,2)</f>
        <v>5</v>
      </c>
      <c r="L31" s="199"/>
      <c r="M31" s="190" t="n">
        <v>29</v>
      </c>
      <c r="N31" s="192" t="n">
        <v>5</v>
      </c>
      <c r="P31" s="184"/>
    </row>
    <row r="32" s="167" customFormat="true" ht="15.6" hidden="false" customHeight="true" outlineLevel="0" collapsed="false">
      <c r="A32" s="208" t="n">
        <v>30</v>
      </c>
      <c r="B32" s="38" t="s">
        <v>77</v>
      </c>
      <c r="C32" s="192" t="s">
        <v>76</v>
      </c>
      <c r="D32" s="206" t="n">
        <v>4</v>
      </c>
      <c r="E32" s="193" t="n">
        <v>0</v>
      </c>
      <c r="F32" s="193" t="n">
        <v>0</v>
      </c>
      <c r="G32" s="193" t="n">
        <v>0</v>
      </c>
      <c r="H32" s="193" t="n">
        <v>0</v>
      </c>
      <c r="I32" s="193" t="n">
        <v>0</v>
      </c>
      <c r="J32" s="193" t="n">
        <v>0</v>
      </c>
      <c r="K32" s="194" t="n">
        <f aca="false">SUM(D32:J32)-SMALL(D32:J32,1)-SMALL(D32:J32,2)</f>
        <v>4</v>
      </c>
      <c r="L32" s="199"/>
      <c r="M32" s="192" t="n">
        <v>30</v>
      </c>
      <c r="N32" s="192" t="n">
        <v>4</v>
      </c>
      <c r="P32" s="184"/>
      <c r="Q32" s="200"/>
    </row>
    <row r="33" s="167" customFormat="true" ht="15.6" hidden="false" customHeight="false" outlineLevel="0" collapsed="false">
      <c r="A33" s="208" t="n">
        <v>31</v>
      </c>
      <c r="B33" s="38" t="s">
        <v>79</v>
      </c>
      <c r="C33" s="192" t="s">
        <v>76</v>
      </c>
      <c r="D33" s="206" t="n">
        <v>3</v>
      </c>
      <c r="E33" s="193" t="n">
        <v>0</v>
      </c>
      <c r="F33" s="193" t="n">
        <v>0</v>
      </c>
      <c r="G33" s="193" t="n">
        <v>0</v>
      </c>
      <c r="H33" s="193" t="n">
        <v>0</v>
      </c>
      <c r="I33" s="193" t="n">
        <v>0</v>
      </c>
      <c r="J33" s="193" t="n">
        <v>0</v>
      </c>
      <c r="K33" s="194" t="n">
        <f aca="false">SUM(D33:J33)-SMALL(D33:J33,1)-SMALL(D33:J33,2)</f>
        <v>3</v>
      </c>
      <c r="L33" s="199"/>
      <c r="M33" s="190" t="n">
        <v>31</v>
      </c>
      <c r="N33" s="192" t="n">
        <v>3</v>
      </c>
      <c r="P33" s="184"/>
      <c r="Q33" s="200"/>
    </row>
    <row r="34" s="167" customFormat="true" ht="15.6" hidden="false" customHeight="false" outlineLevel="0" collapsed="false">
      <c r="A34" s="208" t="n">
        <v>32</v>
      </c>
      <c r="B34" s="56" t="s">
        <v>80</v>
      </c>
      <c r="C34" s="192" t="s">
        <v>125</v>
      </c>
      <c r="D34" s="206" t="n">
        <v>2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3" t="n">
        <v>0</v>
      </c>
      <c r="K34" s="194" t="n">
        <f aca="false">SUM(D34:J34)-SMALL(D34:J34,1)-SMALL(D34:J34,2)</f>
        <v>2</v>
      </c>
      <c r="L34" s="199"/>
      <c r="M34" s="192" t="n">
        <v>32</v>
      </c>
      <c r="N34" s="192" t="n">
        <v>2</v>
      </c>
      <c r="P34" s="184"/>
      <c r="Q34" s="200"/>
    </row>
    <row r="35" s="167" customFormat="true" ht="16.2" hidden="false" customHeight="false" outlineLevel="0" collapsed="false">
      <c r="A35" s="209" t="n">
        <v>33</v>
      </c>
      <c r="B35" s="98" t="s">
        <v>81</v>
      </c>
      <c r="C35" s="210" t="s">
        <v>123</v>
      </c>
      <c r="D35" s="211" t="n">
        <v>1</v>
      </c>
      <c r="E35" s="193" t="n">
        <v>0</v>
      </c>
      <c r="F35" s="193" t="n">
        <v>0</v>
      </c>
      <c r="G35" s="193" t="n">
        <v>0</v>
      </c>
      <c r="H35" s="193" t="n">
        <v>0</v>
      </c>
      <c r="I35" s="193" t="n">
        <v>0</v>
      </c>
      <c r="J35" s="193" t="n">
        <v>0</v>
      </c>
      <c r="K35" s="194" t="n">
        <f aca="false">SUM(D35:J35)-SMALL(D35:J35,1)-SMALL(D35:J35,2)</f>
        <v>1</v>
      </c>
      <c r="L35" s="199"/>
      <c r="M35" s="190" t="s">
        <v>126</v>
      </c>
      <c r="N35" s="192" t="n">
        <v>1</v>
      </c>
      <c r="P35" s="184"/>
      <c r="Q35" s="200"/>
    </row>
    <row r="36" s="167" customFormat="true" ht="15.6" hidden="true" customHeight="false" outlineLevel="0" collapsed="false">
      <c r="A36" s="212"/>
      <c r="B36" s="213"/>
      <c r="C36" s="214"/>
      <c r="D36" s="214"/>
      <c r="E36" s="215"/>
      <c r="F36" s="216"/>
      <c r="G36" s="216"/>
      <c r="H36" s="216"/>
      <c r="I36" s="216"/>
      <c r="J36" s="216"/>
      <c r="K36" s="217" t="e">
        <f aca="false">SUM(D36:J36)-SMALL(D36:J36,1)-SMALL(D36:J36,2)</f>
        <v>#VALUE!</v>
      </c>
      <c r="L36" s="218"/>
      <c r="M36" s="219"/>
      <c r="N36" s="219"/>
      <c r="P36" s="200"/>
      <c r="Q36" s="200"/>
    </row>
    <row r="37" customFormat="false" ht="15.6" hidden="true" customHeight="false" outlineLevel="0" collapsed="false">
      <c r="A37" s="220"/>
      <c r="B37" s="221"/>
      <c r="C37" s="192"/>
      <c r="D37" s="192"/>
      <c r="E37" s="222"/>
      <c r="F37" s="223"/>
      <c r="G37" s="223"/>
      <c r="H37" s="223"/>
      <c r="I37" s="223"/>
      <c r="J37" s="223"/>
      <c r="K37" s="224" t="e">
        <f aca="false">SUM(D37:J37)-SMALL(D37:J37,1)-SMALL(D37:J37,2)</f>
        <v>#VALUE!</v>
      </c>
      <c r="L37" s="218"/>
      <c r="M37" s="219"/>
      <c r="N37" s="219"/>
      <c r="P37" s="184"/>
      <c r="Q37" s="225"/>
    </row>
    <row r="38" customFormat="false" ht="15.6" hidden="true" customHeight="false" outlineLevel="0" collapsed="false">
      <c r="A38" s="226"/>
      <c r="B38" s="227"/>
      <c r="C38" s="192"/>
      <c r="D38" s="192"/>
      <c r="E38" s="223"/>
      <c r="F38" s="223"/>
      <c r="G38" s="223"/>
      <c r="H38" s="223"/>
      <c r="I38" s="223"/>
      <c r="J38" s="223"/>
      <c r="K38" s="224" t="e">
        <f aca="false">SUM(D38:J38)-SMALL(D38:J38,1)-SMALL(D38:J38,2)</f>
        <v>#VALUE!</v>
      </c>
      <c r="L38" s="218"/>
      <c r="M38" s="228"/>
      <c r="N38" s="229"/>
      <c r="P38" s="184"/>
      <c r="Q38" s="225"/>
    </row>
    <row r="39" customFormat="false" ht="15.6" hidden="true" customHeight="false" outlineLevel="0" collapsed="false">
      <c r="A39" s="226"/>
      <c r="B39" s="230"/>
      <c r="C39" s="192"/>
      <c r="D39" s="192"/>
      <c r="E39" s="223"/>
      <c r="F39" s="223"/>
      <c r="G39" s="223"/>
      <c r="H39" s="223"/>
      <c r="I39" s="223"/>
      <c r="J39" s="223"/>
      <c r="K39" s="224" t="e">
        <f aca="false">SUM(D39:J39)-SMALL(D39:J39,1)-SMALL(D39:J39,2)</f>
        <v>#VALUE!</v>
      </c>
      <c r="L39" s="218"/>
      <c r="M39" s="228"/>
      <c r="N39" s="229"/>
      <c r="P39" s="184"/>
      <c r="Q39" s="225"/>
    </row>
    <row r="40" customFormat="false" ht="15.6" hidden="true" customHeight="false" outlineLevel="0" collapsed="false">
      <c r="A40" s="226"/>
      <c r="B40" s="231"/>
      <c r="C40" s="192"/>
      <c r="D40" s="192"/>
      <c r="E40" s="193"/>
      <c r="F40" s="223"/>
      <c r="G40" s="223"/>
      <c r="H40" s="223"/>
      <c r="I40" s="223"/>
      <c r="J40" s="223"/>
      <c r="K40" s="224" t="e">
        <f aca="false">SUM(D40:J40)-SMALL(D40:J40,1)-SMALL(D40:J40,2)</f>
        <v>#VALUE!</v>
      </c>
      <c r="L40" s="218"/>
      <c r="M40" s="228"/>
      <c r="N40" s="232"/>
      <c r="P40" s="184"/>
      <c r="Q40" s="225"/>
    </row>
    <row r="41" customFormat="false" ht="15.6" hidden="true" customHeight="false" outlineLevel="0" collapsed="false">
      <c r="A41" s="226"/>
      <c r="B41" s="233"/>
      <c r="C41" s="192"/>
      <c r="D41" s="192"/>
      <c r="E41" s="193"/>
      <c r="F41" s="223"/>
      <c r="G41" s="223"/>
      <c r="H41" s="223"/>
      <c r="I41" s="223"/>
      <c r="J41" s="223"/>
      <c r="K41" s="224" t="e">
        <f aca="false">SUM(D41:J41)-SMALL(D41:J41,1)-SMALL(D41:J41,2)</f>
        <v>#VALUE!</v>
      </c>
      <c r="L41" s="218"/>
      <c r="M41" s="228"/>
      <c r="N41" s="229"/>
      <c r="P41" s="184"/>
      <c r="Q41" s="225"/>
    </row>
    <row r="42" customFormat="false" ht="15.6" hidden="true" customHeight="false" outlineLevel="0" collapsed="false">
      <c r="A42" s="226"/>
      <c r="B42" s="234"/>
      <c r="C42" s="192"/>
      <c r="D42" s="192"/>
      <c r="E42" s="223"/>
      <c r="F42" s="223"/>
      <c r="G42" s="223"/>
      <c r="H42" s="223"/>
      <c r="I42" s="223"/>
      <c r="J42" s="223"/>
      <c r="K42" s="224" t="e">
        <f aca="false">SUM(D42:J42)-SMALL(D42:J42,1)-SMALL(D42:J42,2)</f>
        <v>#VALUE!</v>
      </c>
      <c r="L42" s="235"/>
      <c r="M42" s="228"/>
      <c r="N42" s="229"/>
      <c r="P42" s="184"/>
      <c r="Q42" s="225"/>
    </row>
    <row r="43" customFormat="false" ht="17.4" hidden="true" customHeight="true" outlineLevel="0" collapsed="false">
      <c r="A43" s="226"/>
      <c r="B43" s="236"/>
      <c r="C43" s="192"/>
      <c r="D43" s="192"/>
      <c r="E43" s="223"/>
      <c r="F43" s="223"/>
      <c r="G43" s="223"/>
      <c r="H43" s="223"/>
      <c r="I43" s="223"/>
      <c r="J43" s="223"/>
      <c r="K43" s="224" t="e">
        <f aca="false">SUM(D43:J43)-SMALL(D43:J43,1)-SMALL(D43:J43,2)</f>
        <v>#VALUE!</v>
      </c>
      <c r="L43" s="218"/>
      <c r="M43" s="228"/>
      <c r="N43" s="232"/>
      <c r="P43" s="184"/>
      <c r="Q43" s="225"/>
    </row>
    <row r="44" customFormat="false" ht="15.6" hidden="true" customHeight="false" outlineLevel="0" collapsed="false">
      <c r="A44" s="226"/>
      <c r="B44" s="233"/>
      <c r="C44" s="192"/>
      <c r="D44" s="192"/>
      <c r="E44" s="193"/>
      <c r="F44" s="223"/>
      <c r="G44" s="223"/>
      <c r="H44" s="223"/>
      <c r="I44" s="223"/>
      <c r="J44" s="223"/>
      <c r="K44" s="224" t="e">
        <f aca="false">SUM(D44:J44)-SMALL(D44:J44,1)-SMALL(D44:J44,2)</f>
        <v>#VALUE!</v>
      </c>
      <c r="L44" s="218"/>
      <c r="M44" s="228"/>
      <c r="N44" s="229"/>
      <c r="P44" s="237"/>
      <c r="Q44" s="225"/>
    </row>
    <row r="45" customFormat="false" ht="15.6" hidden="true" customHeight="false" outlineLevel="0" collapsed="false">
      <c r="A45" s="226"/>
      <c r="B45" s="238"/>
      <c r="C45" s="207"/>
      <c r="D45" s="192"/>
      <c r="E45" s="196"/>
      <c r="F45" s="223"/>
      <c r="G45" s="223"/>
      <c r="H45" s="223"/>
      <c r="I45" s="223"/>
      <c r="J45" s="223"/>
      <c r="K45" s="224" t="e">
        <f aca="false">SUM(D45:J45)-SMALL(D45:J45,1)-SMALL(D45:J45,2)</f>
        <v>#VALUE!</v>
      </c>
      <c r="L45" s="235"/>
      <c r="M45" s="228"/>
      <c r="N45" s="232"/>
      <c r="P45" s="225"/>
      <c r="Q45" s="225"/>
    </row>
    <row r="46" customFormat="false" ht="15.6" hidden="true" customHeight="false" outlineLevel="0" collapsed="false">
      <c r="A46" s="226"/>
      <c r="B46" s="239"/>
      <c r="C46" s="207"/>
      <c r="D46" s="192"/>
      <c r="E46" s="197"/>
      <c r="F46" s="223"/>
      <c r="G46" s="223"/>
      <c r="H46" s="223"/>
      <c r="I46" s="223"/>
      <c r="J46" s="223"/>
      <c r="K46" s="224" t="e">
        <f aca="false">SUM(D46:J46)-SMALL(D46:J46,1)-SMALL(D46:J46,2)</f>
        <v>#VALUE!</v>
      </c>
      <c r="L46" s="218"/>
      <c r="M46" s="228"/>
      <c r="N46" s="229"/>
      <c r="P46" s="225"/>
      <c r="Q46" s="225"/>
    </row>
    <row r="47" customFormat="false" ht="15.6" hidden="true" customHeight="false" outlineLevel="0" collapsed="false">
      <c r="A47" s="226"/>
      <c r="B47" s="238"/>
      <c r="C47" s="240"/>
      <c r="D47" s="192"/>
      <c r="E47" s="196"/>
      <c r="F47" s="223"/>
      <c r="G47" s="223"/>
      <c r="H47" s="223"/>
      <c r="I47" s="223"/>
      <c r="J47" s="223"/>
      <c r="K47" s="224" t="e">
        <f aca="false">SUM(D47:J47)-SMALL(D47:J47,1)-SMALL(D47:J47,2)</f>
        <v>#VALUE!</v>
      </c>
      <c r="L47" s="218"/>
      <c r="M47" s="228"/>
      <c r="N47" s="229"/>
      <c r="P47" s="184"/>
      <c r="Q47" s="225"/>
    </row>
    <row r="48" customFormat="false" ht="17.4" hidden="true" customHeight="true" outlineLevel="0" collapsed="false">
      <c r="A48" s="226"/>
      <c r="B48" s="238"/>
      <c r="C48" s="190"/>
      <c r="D48" s="192"/>
      <c r="E48" s="192"/>
      <c r="F48" s="223"/>
      <c r="G48" s="223"/>
      <c r="H48" s="223"/>
      <c r="I48" s="223"/>
      <c r="J48" s="223"/>
      <c r="K48" s="224" t="e">
        <f aca="false">SUM(D48:J48)-SMALL(D48:J48,1)-SMALL(D48:J48,2)</f>
        <v>#VALUE!</v>
      </c>
      <c r="L48" s="235"/>
      <c r="M48" s="228"/>
      <c r="N48" s="232"/>
      <c r="P48" s="184"/>
      <c r="Q48" s="225"/>
    </row>
    <row r="49" customFormat="false" ht="17.4" hidden="true" customHeight="true" outlineLevel="0" collapsed="false">
      <c r="A49" s="226"/>
      <c r="B49" s="238"/>
      <c r="C49" s="190"/>
      <c r="D49" s="192"/>
      <c r="E49" s="192"/>
      <c r="F49" s="223"/>
      <c r="G49" s="223"/>
      <c r="H49" s="223"/>
      <c r="I49" s="223"/>
      <c r="J49" s="223"/>
      <c r="K49" s="224" t="e">
        <f aca="false">SUM(D49:J49)-SMALL(D49:J49,1)-SMALL(D49:J49,2)</f>
        <v>#VALUE!</v>
      </c>
      <c r="L49" s="241"/>
      <c r="M49" s="228"/>
      <c r="N49" s="229"/>
      <c r="P49" s="225"/>
      <c r="Q49" s="225"/>
    </row>
    <row r="50" customFormat="false" ht="15.6" hidden="true" customHeight="false" outlineLevel="0" collapsed="false">
      <c r="A50" s="226"/>
      <c r="B50" s="242"/>
      <c r="C50" s="243"/>
      <c r="D50" s="244"/>
      <c r="E50" s="245"/>
      <c r="F50" s="223"/>
      <c r="G50" s="223"/>
      <c r="H50" s="223"/>
      <c r="I50" s="223"/>
      <c r="J50" s="223"/>
      <c r="K50" s="224" t="e">
        <f aca="false">SUM(D50:J50)-SMALL(D50:J50,1)-SMALL(D50:J50,2)</f>
        <v>#VALUE!</v>
      </c>
      <c r="L50" s="246"/>
      <c r="M50" s="228"/>
      <c r="N50" s="229"/>
      <c r="P50" s="225"/>
      <c r="Q50" s="225"/>
    </row>
    <row r="51" customFormat="false" ht="15.6" hidden="true" customHeight="false" outlineLevel="0" collapsed="false">
      <c r="A51" s="226"/>
      <c r="B51" s="238"/>
      <c r="C51" s="247"/>
      <c r="D51" s="192"/>
      <c r="E51" s="196"/>
      <c r="F51" s="248"/>
      <c r="G51" s="248"/>
      <c r="H51" s="248"/>
      <c r="I51" s="248"/>
      <c r="J51" s="248"/>
      <c r="K51" s="224" t="e">
        <f aca="false">SUM(D51:J51)-SMALL(D51:J51,1)-SMALL(D51:J51,2)</f>
        <v>#VALUE!</v>
      </c>
      <c r="L51" s="241"/>
      <c r="M51" s="228"/>
      <c r="N51" s="229"/>
      <c r="P51" s="225"/>
      <c r="Q51" s="225"/>
    </row>
    <row r="52" customFormat="false" ht="15.6" hidden="true" customHeight="false" outlineLevel="0" collapsed="false">
      <c r="A52" s="226"/>
      <c r="B52" s="249"/>
      <c r="C52" s="250"/>
      <c r="D52" s="192"/>
      <c r="E52" s="192"/>
      <c r="F52" s="222"/>
      <c r="G52" s="222"/>
      <c r="H52" s="222"/>
      <c r="I52" s="222"/>
      <c r="J52" s="222"/>
      <c r="K52" s="224" t="e">
        <f aca="false">SUM(D52:J52)-SMALL(D52:J52,1)-SMALL(D52:J52,2)</f>
        <v>#VALUE!</v>
      </c>
      <c r="L52" s="241"/>
      <c r="M52" s="228"/>
      <c r="N52" s="232"/>
      <c r="P52" s="184"/>
      <c r="Q52" s="225"/>
    </row>
    <row r="53" customFormat="false" ht="15.6" hidden="true" customHeight="false" outlineLevel="0" collapsed="false">
      <c r="A53" s="226"/>
      <c r="B53" s="238"/>
      <c r="C53" s="240"/>
      <c r="D53" s="196"/>
      <c r="E53" s="192"/>
      <c r="F53" s="222"/>
      <c r="G53" s="222"/>
      <c r="H53" s="222"/>
      <c r="I53" s="222"/>
      <c r="J53" s="222"/>
      <c r="K53" s="224" t="e">
        <f aca="false">SUM(D53:J53)-SMALL(D53:J53,1)-SMALL(D53:J53,2)</f>
        <v>#VALUE!</v>
      </c>
      <c r="L53" s="241"/>
      <c r="M53" s="228"/>
      <c r="N53" s="229"/>
      <c r="P53" s="184"/>
      <c r="Q53" s="225"/>
    </row>
    <row r="54" customFormat="false" ht="17.4" hidden="true" customHeight="true" outlineLevel="0" collapsed="false">
      <c r="A54" s="226"/>
      <c r="B54" s="238"/>
      <c r="C54" s="190"/>
      <c r="D54" s="192"/>
      <c r="E54" s="192"/>
      <c r="F54" s="222"/>
      <c r="G54" s="222"/>
      <c r="H54" s="222"/>
      <c r="I54" s="222"/>
      <c r="J54" s="222"/>
      <c r="K54" s="224" t="e">
        <f aca="false">SUM(D54:J54)-SMALL(D54:J54,1)-SMALL(D54:J54,2)</f>
        <v>#VALUE!</v>
      </c>
      <c r="L54" s="241"/>
      <c r="M54" s="228"/>
      <c r="N54" s="229"/>
      <c r="P54" s="225"/>
    </row>
    <row r="55" customFormat="false" ht="15.6" hidden="true" customHeight="false" outlineLevel="0" collapsed="false">
      <c r="A55" s="226"/>
      <c r="B55" s="238"/>
      <c r="C55" s="190"/>
      <c r="D55" s="192"/>
      <c r="E55" s="196"/>
      <c r="F55" s="248"/>
      <c r="G55" s="248"/>
      <c r="H55" s="248"/>
      <c r="I55" s="248"/>
      <c r="J55" s="248"/>
      <c r="K55" s="224" t="e">
        <f aca="false">SUM(D55:J55)-SMALL(D55:J55,1)-SMALL(D55:J55,2)</f>
        <v>#VALUE!</v>
      </c>
      <c r="L55" s="241"/>
      <c r="M55" s="228"/>
      <c r="N55" s="229"/>
      <c r="P55" s="184"/>
    </row>
    <row r="56" customFormat="false" ht="15.6" hidden="true" customHeight="false" outlineLevel="0" collapsed="false">
      <c r="A56" s="226"/>
      <c r="B56" s="238"/>
      <c r="C56" s="190"/>
      <c r="D56" s="192"/>
      <c r="E56" s="196"/>
      <c r="F56" s="248"/>
      <c r="G56" s="248"/>
      <c r="H56" s="248"/>
      <c r="I56" s="248"/>
      <c r="J56" s="248"/>
      <c r="K56" s="224" t="e">
        <f aca="false">SUM(D56:J56)-SMALL(D56:J56,1)-SMALL(D56:J56,2)</f>
        <v>#VALUE!</v>
      </c>
      <c r="L56" s="251"/>
      <c r="M56" s="228"/>
      <c r="N56" s="229"/>
      <c r="P56" s="184"/>
    </row>
    <row r="57" customFormat="false" ht="17.4" hidden="true" customHeight="true" outlineLevel="0" collapsed="false">
      <c r="A57" s="226"/>
      <c r="B57" s="252"/>
      <c r="C57" s="247"/>
      <c r="D57" s="192"/>
      <c r="E57" s="192"/>
      <c r="F57" s="248"/>
      <c r="G57" s="248"/>
      <c r="H57" s="248"/>
      <c r="I57" s="248"/>
      <c r="J57" s="248"/>
      <c r="K57" s="224" t="e">
        <f aca="false">SUM(D57:J57)-SMALL(D57:J57,1)-SMALL(D57:J57,2)</f>
        <v>#VALUE!</v>
      </c>
      <c r="L57" s="251"/>
      <c r="M57" s="228"/>
      <c r="N57" s="229"/>
      <c r="P57" s="184"/>
    </row>
    <row r="58" customFormat="false" ht="15.6" hidden="true" customHeight="false" outlineLevel="0" collapsed="false">
      <c r="A58" s="226"/>
      <c r="B58" s="253"/>
      <c r="C58" s="247"/>
      <c r="D58" s="192"/>
      <c r="E58" s="192"/>
      <c r="F58" s="254"/>
      <c r="G58" s="254"/>
      <c r="H58" s="254"/>
      <c r="I58" s="254"/>
      <c r="J58" s="254"/>
      <c r="K58" s="224" t="e">
        <f aca="false">SUM(D58:J58)-SMALL(D58:J58,1)-SMALL(D58:J58,2)</f>
        <v>#VALUE!</v>
      </c>
      <c r="L58" s="251"/>
      <c r="M58" s="228"/>
      <c r="N58" s="229"/>
      <c r="P58" s="225"/>
    </row>
    <row r="59" customFormat="false" ht="15.6" hidden="true" customHeight="false" outlineLevel="0" collapsed="false">
      <c r="A59" s="226"/>
      <c r="B59" s="255"/>
      <c r="C59" s="256"/>
      <c r="D59" s="197"/>
      <c r="E59" s="197"/>
      <c r="F59" s="257"/>
      <c r="G59" s="257"/>
      <c r="H59" s="257"/>
      <c r="I59" s="257"/>
      <c r="J59" s="257"/>
      <c r="K59" s="224" t="e">
        <f aca="false">SUM(D59:J59)-SMALL(D59:J59,1)-SMALL(D59:J59,2)</f>
        <v>#VALUE!</v>
      </c>
      <c r="L59" s="251"/>
      <c r="M59" s="228"/>
      <c r="N59" s="229"/>
      <c r="P59" s="184"/>
    </row>
    <row r="60" customFormat="false" ht="15.6" hidden="true" customHeight="false" outlineLevel="0" collapsed="false">
      <c r="A60" s="226"/>
      <c r="B60" s="238"/>
      <c r="C60" s="247"/>
      <c r="D60" s="192"/>
      <c r="E60" s="196"/>
      <c r="F60" s="248"/>
      <c r="G60" s="248"/>
      <c r="H60" s="248"/>
      <c r="I60" s="248"/>
      <c r="J60" s="248"/>
      <c r="K60" s="224" t="e">
        <f aca="false">SUM(D60:J60)-SMALL(D60:J60,1)-SMALL(D60:J60,2)</f>
        <v>#VALUE!</v>
      </c>
      <c r="L60" s="251"/>
      <c r="M60" s="228"/>
      <c r="N60" s="229"/>
      <c r="P60" s="184"/>
    </row>
    <row r="61" customFormat="false" ht="15.6" hidden="true" customHeight="false" outlineLevel="0" collapsed="false">
      <c r="A61" s="226"/>
      <c r="B61" s="238"/>
      <c r="C61" s="190"/>
      <c r="D61" s="197"/>
      <c r="E61" s="192"/>
      <c r="F61" s="248"/>
      <c r="G61" s="248"/>
      <c r="H61" s="248"/>
      <c r="I61" s="248"/>
      <c r="J61" s="248"/>
      <c r="K61" s="224"/>
      <c r="L61" s="251"/>
      <c r="M61" s="228"/>
      <c r="N61" s="229"/>
      <c r="P61" s="184"/>
    </row>
    <row r="62" customFormat="false" ht="17.4" hidden="true" customHeight="true" outlineLevel="0" collapsed="false">
      <c r="A62" s="226"/>
      <c r="B62" s="238"/>
      <c r="C62" s="190"/>
      <c r="D62" s="197"/>
      <c r="E62" s="192"/>
      <c r="F62" s="248"/>
      <c r="G62" s="248"/>
      <c r="H62" s="248"/>
      <c r="I62" s="248"/>
      <c r="J62" s="248"/>
      <c r="K62" s="224"/>
      <c r="L62" s="251"/>
      <c r="M62" s="228"/>
      <c r="N62" s="229"/>
      <c r="P62" s="184"/>
    </row>
    <row r="63" customFormat="false" ht="15.6" hidden="true" customHeight="false" outlineLevel="0" collapsed="false">
      <c r="A63" s="226"/>
      <c r="B63" s="258"/>
      <c r="C63" s="182"/>
      <c r="D63" s="259"/>
      <c r="E63" s="259"/>
      <c r="F63" s="260"/>
      <c r="G63" s="260"/>
      <c r="H63" s="260"/>
      <c r="I63" s="260"/>
      <c r="J63" s="260"/>
      <c r="K63" s="182"/>
      <c r="L63" s="251"/>
      <c r="M63" s="228"/>
      <c r="N63" s="229"/>
      <c r="P63" s="184"/>
    </row>
    <row r="64" customFormat="false" ht="15.6" hidden="true" customHeight="false" outlineLevel="0" collapsed="false">
      <c r="A64" s="226"/>
      <c r="B64" s="252"/>
      <c r="C64" s="247"/>
      <c r="D64" s="192"/>
      <c r="E64" s="196"/>
      <c r="F64" s="248"/>
      <c r="G64" s="248"/>
      <c r="H64" s="248"/>
      <c r="I64" s="248"/>
      <c r="J64" s="248"/>
      <c r="K64" s="224"/>
      <c r="L64" s="251"/>
      <c r="M64" s="228"/>
      <c r="N64" s="229"/>
      <c r="P64" s="184"/>
    </row>
    <row r="65" customFormat="false" ht="17.4" hidden="true" customHeight="true" outlineLevel="0" collapsed="false">
      <c r="A65" s="226"/>
      <c r="B65" s="238"/>
      <c r="C65" s="240"/>
      <c r="D65" s="197"/>
      <c r="E65" s="192"/>
      <c r="F65" s="222"/>
      <c r="G65" s="222"/>
      <c r="H65" s="222"/>
      <c r="I65" s="222"/>
      <c r="J65" s="222"/>
      <c r="K65" s="224"/>
      <c r="L65" s="251"/>
      <c r="M65" s="228"/>
      <c r="N65" s="229"/>
      <c r="P65" s="184"/>
    </row>
    <row r="66" customFormat="false" ht="15.6" hidden="true" customHeight="false" outlineLevel="0" collapsed="false">
      <c r="A66" s="226"/>
      <c r="B66" s="238"/>
      <c r="C66" s="190"/>
      <c r="D66" s="197"/>
      <c r="E66" s="192"/>
      <c r="F66" s="222"/>
      <c r="G66" s="222"/>
      <c r="H66" s="222"/>
      <c r="I66" s="222"/>
      <c r="J66" s="222"/>
      <c r="K66" s="224"/>
      <c r="L66" s="251"/>
      <c r="M66" s="228"/>
      <c r="N66" s="229"/>
      <c r="P66" s="184"/>
    </row>
    <row r="67" customFormat="false" ht="15.6" hidden="true" customHeight="false" outlineLevel="0" collapsed="false">
      <c r="A67" s="226"/>
      <c r="B67" s="238"/>
      <c r="C67" s="247"/>
      <c r="D67" s="192"/>
      <c r="E67" s="196"/>
      <c r="F67" s="248"/>
      <c r="G67" s="248"/>
      <c r="H67" s="248"/>
      <c r="I67" s="248"/>
      <c r="J67" s="248"/>
      <c r="K67" s="224"/>
      <c r="L67" s="251"/>
      <c r="M67" s="228"/>
      <c r="N67" s="229"/>
      <c r="P67" s="184"/>
    </row>
    <row r="68" customFormat="false" ht="15.6" hidden="true" customHeight="false" outlineLevel="0" collapsed="false">
      <c r="A68" s="226"/>
      <c r="B68" s="253"/>
      <c r="C68" s="190"/>
      <c r="D68" s="192"/>
      <c r="E68" s="192"/>
      <c r="F68" s="248"/>
      <c r="G68" s="248"/>
      <c r="H68" s="248"/>
      <c r="I68" s="248"/>
      <c r="J68" s="248"/>
      <c r="K68" s="224"/>
      <c r="L68" s="251"/>
      <c r="M68" s="228"/>
      <c r="N68" s="229"/>
      <c r="P68" s="184"/>
    </row>
    <row r="69" customFormat="false" ht="15.6" hidden="true" customHeight="false" outlineLevel="0" collapsed="false">
      <c r="A69" s="226"/>
      <c r="B69" s="238"/>
      <c r="C69" s="190"/>
      <c r="D69" s="192"/>
      <c r="E69" s="192"/>
      <c r="F69" s="248"/>
      <c r="G69" s="248"/>
      <c r="H69" s="248"/>
      <c r="I69" s="248"/>
      <c r="J69" s="248"/>
      <c r="K69" s="224"/>
      <c r="L69" s="251"/>
      <c r="M69" s="228"/>
      <c r="N69" s="229"/>
      <c r="P69" s="184"/>
    </row>
    <row r="70" customFormat="false" ht="15.6" hidden="true" customHeight="true" outlineLevel="0" collapsed="false">
      <c r="A70" s="226"/>
      <c r="B70" s="238"/>
      <c r="C70" s="190"/>
      <c r="D70" s="192"/>
      <c r="E70" s="192"/>
      <c r="F70" s="248"/>
      <c r="G70" s="248"/>
      <c r="H70" s="248"/>
      <c r="I70" s="248"/>
      <c r="J70" s="248"/>
      <c r="K70" s="224"/>
      <c r="L70" s="261"/>
      <c r="M70" s="228"/>
      <c r="N70" s="229"/>
      <c r="O70" s="200"/>
      <c r="P70" s="225"/>
    </row>
    <row r="71" customFormat="false" ht="15.6" hidden="true" customHeight="false" outlineLevel="0" collapsed="false">
      <c r="A71" s="226"/>
      <c r="B71" s="239"/>
      <c r="C71" s="256"/>
      <c r="D71" s="197"/>
      <c r="E71" s="197"/>
      <c r="F71" s="257"/>
      <c r="G71" s="257"/>
      <c r="H71" s="257"/>
      <c r="I71" s="257"/>
      <c r="J71" s="257"/>
      <c r="K71" s="224"/>
      <c r="L71" s="261"/>
      <c r="M71" s="228"/>
      <c r="N71" s="229"/>
    </row>
    <row r="72" customFormat="false" ht="15.6" hidden="true" customHeight="true" outlineLevel="0" collapsed="false">
      <c r="A72" s="226"/>
      <c r="B72" s="262"/>
      <c r="C72" s="256"/>
      <c r="D72" s="197"/>
      <c r="E72" s="196"/>
      <c r="F72" s="248"/>
      <c r="G72" s="248"/>
      <c r="H72" s="248"/>
      <c r="I72" s="248"/>
      <c r="J72" s="248"/>
      <c r="K72" s="263"/>
      <c r="L72" s="264"/>
      <c r="M72" s="228"/>
      <c r="N72" s="229"/>
    </row>
    <row r="73" customFormat="false" ht="15.6" hidden="true" customHeight="true" outlineLevel="0" collapsed="false">
      <c r="A73" s="226"/>
      <c r="B73" s="238"/>
      <c r="C73" s="247"/>
      <c r="D73" s="192"/>
      <c r="E73" s="196"/>
      <c r="F73" s="248"/>
      <c r="G73" s="248"/>
      <c r="H73" s="248"/>
      <c r="I73" s="248"/>
      <c r="J73" s="248"/>
      <c r="K73" s="224"/>
      <c r="L73" s="264"/>
      <c r="M73" s="228"/>
      <c r="N73" s="229"/>
    </row>
    <row r="74" customFormat="false" ht="15.6" hidden="true" customHeight="true" outlineLevel="0" collapsed="false">
      <c r="A74" s="226"/>
      <c r="B74" s="238"/>
      <c r="C74" s="190"/>
      <c r="D74" s="192"/>
      <c r="E74" s="192"/>
      <c r="F74" s="222"/>
      <c r="G74" s="222"/>
      <c r="H74" s="222"/>
      <c r="I74" s="222"/>
      <c r="J74" s="222"/>
      <c r="K74" s="265"/>
      <c r="L74" s="266"/>
      <c r="M74" s="228"/>
      <c r="N74" s="229"/>
    </row>
    <row r="75" customFormat="false" ht="15.6" hidden="true" customHeight="true" outlineLevel="0" collapsed="false">
      <c r="A75" s="226"/>
      <c r="B75" s="238"/>
      <c r="C75" s="190"/>
      <c r="D75" s="192"/>
      <c r="E75" s="192"/>
      <c r="F75" s="222"/>
      <c r="G75" s="222"/>
      <c r="H75" s="222"/>
      <c r="I75" s="222"/>
      <c r="J75" s="222"/>
      <c r="K75" s="224"/>
      <c r="L75" s="261"/>
      <c r="M75" s="228"/>
      <c r="N75" s="229"/>
    </row>
    <row r="76" customFormat="false" ht="15.6" hidden="true" customHeight="true" outlineLevel="0" collapsed="false">
      <c r="A76" s="226"/>
      <c r="B76" s="238"/>
      <c r="C76" s="190"/>
      <c r="D76" s="192"/>
      <c r="E76" s="196"/>
      <c r="F76" s="248"/>
      <c r="G76" s="248"/>
      <c r="H76" s="248"/>
      <c r="I76" s="248"/>
      <c r="J76" s="248"/>
      <c r="K76" s="224"/>
      <c r="L76" s="251"/>
      <c r="M76" s="228"/>
      <c r="N76" s="229"/>
    </row>
    <row r="77" customFormat="false" ht="15.6" hidden="true" customHeight="true" outlineLevel="0" collapsed="false">
      <c r="A77" s="226"/>
      <c r="B77" s="238"/>
      <c r="C77" s="190"/>
      <c r="D77" s="192"/>
      <c r="E77" s="192"/>
      <c r="F77" s="222"/>
      <c r="G77" s="222"/>
      <c r="H77" s="222"/>
      <c r="I77" s="222"/>
      <c r="J77" s="222"/>
      <c r="K77" s="224"/>
      <c r="L77" s="251"/>
      <c r="M77" s="228"/>
      <c r="N77" s="229"/>
    </row>
    <row r="78" customFormat="false" ht="15.6" hidden="true" customHeight="true" outlineLevel="0" collapsed="false">
      <c r="A78" s="226"/>
      <c r="B78" s="238"/>
      <c r="C78" s="247"/>
      <c r="D78" s="192"/>
      <c r="E78" s="196"/>
      <c r="F78" s="222"/>
      <c r="G78" s="222"/>
      <c r="H78" s="222"/>
      <c r="I78" s="222"/>
      <c r="J78" s="222"/>
      <c r="K78" s="224"/>
      <c r="L78" s="251"/>
      <c r="M78" s="228"/>
      <c r="N78" s="229"/>
    </row>
    <row r="79" customFormat="false" ht="15.6" hidden="true" customHeight="true" outlineLevel="0" collapsed="false">
      <c r="A79" s="226"/>
      <c r="B79" s="238"/>
      <c r="C79" s="190"/>
      <c r="D79" s="192"/>
      <c r="E79" s="192"/>
      <c r="F79" s="248"/>
      <c r="G79" s="248"/>
      <c r="H79" s="248"/>
      <c r="I79" s="248"/>
      <c r="J79" s="248"/>
      <c r="K79" s="224"/>
      <c r="L79" s="251"/>
      <c r="M79" s="228"/>
      <c r="N79" s="229"/>
    </row>
    <row r="80" customFormat="false" ht="15.6" hidden="true" customHeight="true" outlineLevel="0" collapsed="false">
      <c r="A80" s="226"/>
      <c r="B80" s="238"/>
      <c r="C80" s="247"/>
      <c r="D80" s="192"/>
      <c r="E80" s="192"/>
      <c r="F80" s="222"/>
      <c r="G80" s="222"/>
      <c r="H80" s="222"/>
      <c r="I80" s="222"/>
      <c r="J80" s="222"/>
      <c r="K80" s="224"/>
      <c r="L80" s="251"/>
      <c r="M80" s="228"/>
      <c r="N80" s="229"/>
    </row>
    <row r="81" customFormat="false" ht="15.6" hidden="true" customHeight="true" outlineLevel="0" collapsed="false">
      <c r="A81" s="226"/>
      <c r="B81" s="238"/>
      <c r="C81" s="247"/>
      <c r="D81" s="192"/>
      <c r="E81" s="196"/>
      <c r="F81" s="248"/>
      <c r="G81" s="248"/>
      <c r="H81" s="248"/>
      <c r="I81" s="248"/>
      <c r="J81" s="248"/>
      <c r="K81" s="224"/>
      <c r="L81" s="251"/>
      <c r="M81" s="228"/>
      <c r="N81" s="229"/>
    </row>
    <row r="82" customFormat="false" ht="15.6" hidden="true" customHeight="true" outlineLevel="0" collapsed="false">
      <c r="A82" s="226"/>
      <c r="B82" s="238"/>
      <c r="C82" s="190"/>
      <c r="D82" s="192"/>
      <c r="E82" s="192"/>
      <c r="F82" s="222"/>
      <c r="G82" s="222"/>
      <c r="H82" s="222"/>
      <c r="I82" s="222"/>
      <c r="J82" s="222"/>
      <c r="K82" s="224"/>
      <c r="L82" s="251"/>
      <c r="M82" s="228"/>
      <c r="N82" s="229"/>
    </row>
    <row r="83" customFormat="false" ht="15.6" hidden="true" customHeight="true" outlineLevel="0" collapsed="false">
      <c r="A83" s="226"/>
      <c r="B83" s="238"/>
      <c r="C83" s="247"/>
      <c r="D83" s="192"/>
      <c r="E83" s="196"/>
      <c r="F83" s="248"/>
      <c r="G83" s="248"/>
      <c r="H83" s="248"/>
      <c r="I83" s="248"/>
      <c r="J83" s="248"/>
      <c r="K83" s="224"/>
      <c r="L83" s="251"/>
      <c r="M83" s="228"/>
      <c r="N83" s="229"/>
    </row>
    <row r="84" customFormat="false" ht="15.6" hidden="true" customHeight="true" outlineLevel="0" collapsed="false">
      <c r="A84" s="226"/>
      <c r="B84" s="267"/>
      <c r="C84" s="247"/>
      <c r="D84" s="197"/>
      <c r="E84" s="197"/>
      <c r="F84" s="257"/>
      <c r="G84" s="257"/>
      <c r="H84" s="257"/>
      <c r="I84" s="257"/>
      <c r="J84" s="257"/>
      <c r="K84" s="224"/>
      <c r="L84" s="251"/>
      <c r="M84" s="228"/>
      <c r="N84" s="229"/>
    </row>
    <row r="85" customFormat="false" ht="15.6" hidden="true" customHeight="true" outlineLevel="0" collapsed="false">
      <c r="A85" s="226"/>
      <c r="B85" s="268"/>
      <c r="C85" s="250"/>
      <c r="D85" s="192"/>
      <c r="E85" s="192"/>
      <c r="F85" s="222"/>
      <c r="G85" s="222"/>
      <c r="H85" s="222"/>
      <c r="I85" s="222"/>
      <c r="J85" s="222"/>
      <c r="K85" s="224"/>
      <c r="L85" s="251"/>
      <c r="M85" s="228"/>
      <c r="N85" s="229"/>
    </row>
    <row r="86" customFormat="false" ht="15.6" hidden="true" customHeight="true" outlineLevel="0" collapsed="false">
      <c r="A86" s="226"/>
      <c r="B86" s="238"/>
      <c r="C86" s="240"/>
      <c r="D86" s="192"/>
      <c r="E86" s="196"/>
      <c r="F86" s="248"/>
      <c r="G86" s="248"/>
      <c r="H86" s="248"/>
      <c r="I86" s="248"/>
      <c r="J86" s="248"/>
      <c r="K86" s="224"/>
      <c r="L86" s="251"/>
      <c r="M86" s="228"/>
      <c r="N86" s="229"/>
    </row>
    <row r="87" customFormat="false" ht="15.6" hidden="true" customHeight="true" outlineLevel="0" collapsed="false">
      <c r="A87" s="226"/>
      <c r="B87" s="238"/>
      <c r="C87" s="197"/>
      <c r="D87" s="222"/>
      <c r="E87" s="222"/>
      <c r="F87" s="248"/>
      <c r="G87" s="248"/>
      <c r="H87" s="248"/>
      <c r="I87" s="248"/>
      <c r="J87" s="248"/>
      <c r="K87" s="224"/>
      <c r="L87" s="251"/>
      <c r="M87" s="228"/>
      <c r="N87" s="229"/>
    </row>
    <row r="88" customFormat="false" ht="15.6" hidden="true" customHeight="true" outlineLevel="0" collapsed="false">
      <c r="A88" s="226"/>
      <c r="B88" s="238"/>
      <c r="C88" s="240"/>
      <c r="D88" s="222"/>
      <c r="E88" s="222"/>
      <c r="F88" s="222"/>
      <c r="G88" s="222"/>
      <c r="H88" s="222"/>
      <c r="I88" s="222"/>
      <c r="J88" s="222"/>
      <c r="K88" s="224"/>
      <c r="L88" s="251"/>
      <c r="M88" s="228"/>
      <c r="N88" s="229"/>
    </row>
    <row r="89" customFormat="false" ht="17.4" hidden="true" customHeight="true" outlineLevel="0" collapsed="false">
      <c r="A89" s="226"/>
      <c r="B89" s="269"/>
      <c r="C89" s="250"/>
      <c r="D89" s="222"/>
      <c r="E89" s="222"/>
      <c r="F89" s="222"/>
      <c r="G89" s="222"/>
      <c r="H89" s="222"/>
      <c r="I89" s="222"/>
      <c r="J89" s="222"/>
      <c r="K89" s="224"/>
      <c r="L89" s="251"/>
    </row>
    <row r="90" customFormat="false" ht="15.6" hidden="true" customHeight="true" outlineLevel="0" collapsed="false">
      <c r="A90" s="226"/>
      <c r="B90" s="238"/>
      <c r="C90" s="190"/>
      <c r="D90" s="222"/>
      <c r="E90" s="248"/>
      <c r="F90" s="248"/>
      <c r="G90" s="248"/>
      <c r="H90" s="248"/>
      <c r="I90" s="248"/>
      <c r="J90" s="248"/>
      <c r="K90" s="224"/>
      <c r="L90" s="251"/>
    </row>
    <row r="91" customFormat="false" ht="15.6" hidden="true" customHeight="true" outlineLevel="0" collapsed="false">
      <c r="A91" s="226"/>
      <c r="B91" s="270"/>
      <c r="C91" s="190"/>
      <c r="D91" s="257"/>
      <c r="E91" s="222"/>
      <c r="F91" s="222"/>
      <c r="G91" s="222"/>
      <c r="H91" s="222"/>
      <c r="I91" s="222"/>
      <c r="J91" s="222"/>
      <c r="K91" s="224"/>
      <c r="L91" s="251"/>
    </row>
    <row r="92" customFormat="false" ht="15.6" hidden="true" customHeight="true" outlineLevel="0" collapsed="false">
      <c r="A92" s="226"/>
      <c r="B92" s="238"/>
      <c r="C92" s="240"/>
      <c r="D92" s="257"/>
      <c r="E92" s="222"/>
      <c r="F92" s="222"/>
      <c r="G92" s="222"/>
      <c r="H92" s="222"/>
      <c r="I92" s="222"/>
      <c r="J92" s="222"/>
      <c r="K92" s="224"/>
      <c r="L92" s="251"/>
    </row>
    <row r="93" customFormat="false" ht="17.4" hidden="true" customHeight="true" outlineLevel="0" collapsed="false">
      <c r="A93" s="226"/>
      <c r="B93" s="238"/>
      <c r="C93" s="190"/>
      <c r="D93" s="248"/>
      <c r="E93" s="222"/>
      <c r="F93" s="222"/>
      <c r="G93" s="222"/>
      <c r="H93" s="222"/>
      <c r="I93" s="222"/>
      <c r="J93" s="222"/>
      <c r="K93" s="224"/>
      <c r="L93" s="251"/>
    </row>
    <row r="94" customFormat="false" ht="15.6" hidden="true" customHeight="true" outlineLevel="0" collapsed="false">
      <c r="A94" s="226"/>
      <c r="B94" s="268"/>
      <c r="C94" s="250"/>
      <c r="D94" s="192"/>
      <c r="E94" s="192"/>
      <c r="F94" s="192"/>
      <c r="G94" s="192"/>
      <c r="H94" s="192"/>
      <c r="I94" s="192"/>
      <c r="J94" s="192"/>
      <c r="K94" s="224"/>
      <c r="L94" s="271"/>
    </row>
    <row r="95" customFormat="false" ht="15.6" hidden="true" customHeight="true" outlineLevel="0" collapsed="false">
      <c r="A95" s="226"/>
      <c r="B95" s="238"/>
      <c r="C95" s="190"/>
      <c r="D95" s="192"/>
      <c r="E95" s="196"/>
      <c r="F95" s="192"/>
      <c r="G95" s="192"/>
      <c r="H95" s="192"/>
      <c r="I95" s="192"/>
      <c r="J95" s="192"/>
      <c r="K95" s="224"/>
      <c r="L95" s="251"/>
    </row>
    <row r="96" customFormat="false" ht="15.6" hidden="true" customHeight="true" outlineLevel="0" collapsed="false">
      <c r="A96" s="226"/>
      <c r="B96" s="238"/>
      <c r="C96" s="190"/>
      <c r="D96" s="192"/>
      <c r="E96" s="196"/>
      <c r="F96" s="196"/>
      <c r="G96" s="196"/>
      <c r="H96" s="196"/>
      <c r="I96" s="196"/>
      <c r="J96" s="196"/>
      <c r="K96" s="224"/>
      <c r="L96" s="251"/>
    </row>
    <row r="97" customFormat="false" ht="15.6" hidden="true" customHeight="true" outlineLevel="0" collapsed="false">
      <c r="A97" s="226"/>
      <c r="B97" s="272"/>
      <c r="C97" s="273"/>
      <c r="D97" s="203"/>
      <c r="E97" s="202"/>
      <c r="F97" s="203"/>
      <c r="G97" s="203"/>
      <c r="H97" s="203"/>
      <c r="I97" s="203"/>
      <c r="J97" s="203"/>
      <c r="K97" s="182"/>
      <c r="L97" s="251"/>
    </row>
    <row r="98" customFormat="false" ht="15.6" hidden="true" customHeight="true" outlineLevel="0" collapsed="false">
      <c r="A98" s="226"/>
      <c r="B98" s="270"/>
      <c r="C98" s="190"/>
      <c r="D98" s="192"/>
      <c r="E98" s="192"/>
      <c r="F98" s="192"/>
      <c r="G98" s="192"/>
      <c r="H98" s="192"/>
      <c r="I98" s="192"/>
      <c r="J98" s="192"/>
      <c r="K98" s="224"/>
      <c r="L98" s="251"/>
    </row>
    <row r="99" customFormat="false" ht="15.6" hidden="true" customHeight="true" outlineLevel="0" collapsed="false">
      <c r="A99" s="274"/>
      <c r="B99" s="275"/>
      <c r="C99" s="276"/>
      <c r="D99" s="277"/>
      <c r="E99" s="278"/>
      <c r="F99" s="278"/>
      <c r="G99" s="278"/>
      <c r="H99" s="278"/>
      <c r="I99" s="278"/>
      <c r="J99" s="278"/>
      <c r="K99" s="179"/>
      <c r="L99" s="251"/>
    </row>
    <row r="100" customFormat="false" ht="15.6" hidden="false" customHeight="true" outlineLevel="0" collapsed="false">
      <c r="A100" s="279"/>
      <c r="B100" s="280"/>
      <c r="C100" s="281"/>
      <c r="D100" s="282"/>
      <c r="E100" s="283"/>
      <c r="F100" s="283"/>
      <c r="G100" s="283"/>
      <c r="H100" s="283"/>
      <c r="I100" s="283"/>
      <c r="J100" s="283"/>
      <c r="K100" s="284"/>
      <c r="L100" s="251"/>
    </row>
    <row r="101" customFormat="false" ht="15.6" hidden="false" customHeight="true" outlineLevel="0" collapsed="false">
      <c r="A101" s="285"/>
      <c r="B101" s="200"/>
      <c r="C101" s="286"/>
      <c r="D101" s="287"/>
      <c r="E101" s="184"/>
      <c r="F101" s="184"/>
      <c r="G101" s="184"/>
      <c r="H101" s="184"/>
      <c r="I101" s="184"/>
      <c r="J101" s="184"/>
      <c r="K101" s="288"/>
      <c r="L101" s="251"/>
    </row>
    <row r="102" customFormat="false" ht="15.6" hidden="false" customHeight="true" outlineLevel="0" collapsed="false">
      <c r="A102" s="285"/>
      <c r="B102" s="289"/>
      <c r="C102" s="286"/>
      <c r="D102" s="287"/>
      <c r="E102" s="184"/>
      <c r="F102" s="184"/>
      <c r="G102" s="184"/>
      <c r="H102" s="184"/>
      <c r="I102" s="184"/>
      <c r="J102" s="184"/>
      <c r="K102" s="288"/>
      <c r="L102" s="251"/>
    </row>
    <row r="103" customFormat="false" ht="15.6" hidden="false" customHeight="true" outlineLevel="0" collapsed="false">
      <c r="A103" s="285"/>
      <c r="B103" s="289"/>
      <c r="C103" s="290"/>
      <c r="D103" s="287"/>
      <c r="E103" s="184"/>
      <c r="F103" s="184"/>
      <c r="G103" s="184"/>
      <c r="H103" s="184"/>
      <c r="I103" s="184"/>
      <c r="J103" s="184"/>
      <c r="K103" s="288"/>
      <c r="L103" s="251"/>
    </row>
    <row r="104" customFormat="false" ht="15.6" hidden="false" customHeight="true" outlineLevel="0" collapsed="false">
      <c r="A104" s="285"/>
      <c r="B104" s="289"/>
      <c r="C104" s="290"/>
      <c r="D104" s="287"/>
      <c r="E104" s="184"/>
      <c r="F104" s="184"/>
      <c r="G104" s="184"/>
      <c r="H104" s="184"/>
      <c r="I104" s="184"/>
      <c r="J104" s="184"/>
      <c r="K104" s="288"/>
      <c r="L104" s="251"/>
    </row>
    <row r="105" customFormat="false" ht="15.6" hidden="false" customHeight="true" outlineLevel="0" collapsed="false">
      <c r="A105" s="285"/>
      <c r="B105" s="289"/>
      <c r="C105" s="290"/>
      <c r="D105" s="287"/>
      <c r="E105" s="287"/>
      <c r="F105" s="287"/>
      <c r="G105" s="287"/>
      <c r="H105" s="287"/>
      <c r="I105" s="287"/>
      <c r="J105" s="287"/>
      <c r="K105" s="288"/>
      <c r="L105" s="251"/>
    </row>
    <row r="106" customFormat="false" ht="15.6" hidden="false" customHeight="true" outlineLevel="0" collapsed="false">
      <c r="A106" s="285"/>
      <c r="B106" s="289"/>
      <c r="C106" s="290"/>
      <c r="D106" s="287"/>
      <c r="E106" s="287"/>
      <c r="F106" s="287"/>
      <c r="G106" s="287"/>
      <c r="H106" s="287"/>
      <c r="I106" s="287"/>
      <c r="J106" s="287"/>
      <c r="K106" s="288"/>
      <c r="L106" s="251"/>
    </row>
    <row r="107" customFormat="false" ht="15.6" hidden="false" customHeight="true" outlineLevel="0" collapsed="false">
      <c r="A107" s="285"/>
      <c r="B107" s="289"/>
      <c r="C107" s="290"/>
      <c r="D107" s="287"/>
      <c r="E107" s="287"/>
      <c r="F107" s="287"/>
      <c r="G107" s="287"/>
      <c r="H107" s="287"/>
      <c r="I107" s="287"/>
      <c r="J107" s="287"/>
      <c r="K107" s="288"/>
      <c r="L107" s="251"/>
    </row>
    <row r="108" customFormat="false" ht="18" hidden="false" customHeight="false" outlineLevel="0" collapsed="false">
      <c r="A108" s="285"/>
      <c r="B108" s="200"/>
      <c r="C108" s="290"/>
      <c r="D108" s="287"/>
      <c r="E108" s="184"/>
      <c r="F108" s="184"/>
      <c r="G108" s="184"/>
      <c r="H108" s="184"/>
      <c r="I108" s="184"/>
      <c r="J108" s="184"/>
      <c r="K108" s="288"/>
      <c r="L108" s="251"/>
    </row>
    <row r="109" customFormat="false" ht="15.6" hidden="false" customHeight="false" outlineLevel="0" collapsed="false">
      <c r="A109" s="291"/>
      <c r="B109" s="292"/>
      <c r="C109" s="183"/>
      <c r="D109" s="293"/>
      <c r="E109" s="293"/>
      <c r="F109" s="184"/>
      <c r="G109" s="184"/>
      <c r="H109" s="184"/>
      <c r="I109" s="184"/>
      <c r="J109" s="184"/>
      <c r="K109" s="181"/>
      <c r="L109" s="251"/>
    </row>
    <row r="110" customFormat="false" ht="15.6" hidden="false" customHeight="false" outlineLevel="0" collapsed="false">
      <c r="A110" s="291"/>
      <c r="B110" s="225"/>
      <c r="C110" s="237"/>
      <c r="D110" s="294"/>
      <c r="E110" s="294"/>
      <c r="F110" s="295"/>
      <c r="G110" s="295"/>
      <c r="H110" s="295"/>
      <c r="I110" s="295"/>
      <c r="J110" s="295"/>
      <c r="K110" s="181"/>
      <c r="L110" s="251"/>
    </row>
    <row r="111" customFormat="false" ht="15.6" hidden="false" customHeight="false" outlineLevel="0" collapsed="false">
      <c r="A111" s="291"/>
      <c r="B111" s="296"/>
      <c r="C111" s="183"/>
      <c r="D111" s="294"/>
      <c r="E111" s="294"/>
      <c r="F111" s="295"/>
      <c r="G111" s="295"/>
      <c r="H111" s="295"/>
      <c r="I111" s="295"/>
      <c r="J111" s="295"/>
      <c r="K111" s="181"/>
      <c r="L111" s="271"/>
    </row>
    <row r="112" customFormat="false" ht="15.6" hidden="false" customHeight="false" outlineLevel="0" collapsed="false">
      <c r="A112" s="291"/>
      <c r="B112" s="225"/>
      <c r="C112" s="183"/>
      <c r="D112" s="294"/>
      <c r="E112" s="294"/>
      <c r="F112" s="295"/>
      <c r="G112" s="295"/>
      <c r="H112" s="295"/>
      <c r="I112" s="295"/>
      <c r="J112" s="295"/>
      <c r="K112" s="297"/>
      <c r="L112" s="251"/>
    </row>
    <row r="113" customFormat="false" ht="15.6" hidden="false" customHeight="false" outlineLevel="0" collapsed="false">
      <c r="A113" s="291"/>
      <c r="B113" s="225"/>
      <c r="C113" s="237"/>
      <c r="D113" s="294"/>
      <c r="E113" s="294"/>
      <c r="F113" s="295"/>
      <c r="G113" s="295"/>
      <c r="H113" s="295"/>
      <c r="I113" s="295"/>
      <c r="J113" s="295"/>
      <c r="K113" s="297"/>
      <c r="L113" s="251"/>
    </row>
    <row r="114" customFormat="false" ht="15.6" hidden="false" customHeight="false" outlineLevel="0" collapsed="false">
      <c r="A114" s="291"/>
      <c r="B114" s="200"/>
      <c r="C114" s="183"/>
      <c r="D114" s="294"/>
      <c r="E114" s="294"/>
      <c r="F114" s="295"/>
      <c r="G114" s="295"/>
      <c r="H114" s="295"/>
      <c r="I114" s="295"/>
      <c r="J114" s="295"/>
      <c r="K114" s="297"/>
      <c r="L114" s="251"/>
    </row>
    <row r="115" customFormat="false" ht="15.6" hidden="false" customHeight="false" outlineLevel="0" collapsed="false">
      <c r="A115" s="291"/>
      <c r="B115" s="200"/>
      <c r="C115" s="183"/>
      <c r="D115" s="293"/>
      <c r="E115" s="293"/>
      <c r="F115" s="184"/>
      <c r="G115" s="184"/>
      <c r="H115" s="184"/>
      <c r="I115" s="184"/>
      <c r="J115" s="184"/>
      <c r="K115" s="297"/>
      <c r="L115" s="251"/>
    </row>
    <row r="116" customFormat="false" ht="15.6" hidden="false" customHeight="false" outlineLevel="0" collapsed="false">
      <c r="A116" s="291"/>
      <c r="B116" s="225"/>
      <c r="C116" s="237"/>
      <c r="D116" s="294"/>
      <c r="E116" s="294"/>
      <c r="F116" s="295"/>
      <c r="G116" s="295"/>
      <c r="H116" s="295"/>
      <c r="I116" s="295"/>
      <c r="J116" s="295"/>
      <c r="K116" s="297"/>
      <c r="L116" s="251"/>
      <c r="N116" s="163" t="s">
        <v>26</v>
      </c>
    </row>
    <row r="117" customFormat="false" ht="15.6" hidden="false" customHeight="false" outlineLevel="0" collapsed="false">
      <c r="A117" s="298"/>
      <c r="B117" s="225"/>
      <c r="C117" s="237"/>
      <c r="D117" s="294"/>
      <c r="E117" s="294"/>
      <c r="F117" s="295"/>
      <c r="G117" s="295"/>
      <c r="H117" s="295"/>
      <c r="I117" s="295"/>
      <c r="J117" s="295"/>
      <c r="K117" s="297"/>
      <c r="L117" s="251"/>
    </row>
    <row r="118" customFormat="false" ht="15.6" hidden="false" customHeight="false" outlineLevel="0" collapsed="false">
      <c r="A118" s="298"/>
      <c r="B118" s="200"/>
      <c r="C118" s="183"/>
      <c r="D118" s="293"/>
      <c r="E118" s="293"/>
      <c r="F118" s="184"/>
      <c r="G118" s="184"/>
      <c r="H118" s="184"/>
      <c r="I118" s="184"/>
      <c r="J118" s="184"/>
      <c r="K118" s="297"/>
      <c r="L118" s="251"/>
    </row>
    <row r="119" customFormat="false" ht="15.6" hidden="false" customHeight="false" outlineLevel="0" collapsed="false">
      <c r="A119" s="298"/>
      <c r="B119" s="225"/>
      <c r="C119" s="237"/>
      <c r="D119" s="294"/>
      <c r="E119" s="294"/>
      <c r="F119" s="295"/>
      <c r="G119" s="295"/>
      <c r="H119" s="295"/>
      <c r="I119" s="295"/>
      <c r="J119" s="295"/>
      <c r="K119" s="297"/>
      <c r="L119" s="251"/>
    </row>
    <row r="120" customFormat="false" ht="15.6" hidden="false" customHeight="false" outlineLevel="0" collapsed="false">
      <c r="A120" s="299"/>
      <c r="B120" s="225"/>
      <c r="C120" s="237"/>
      <c r="D120" s="225"/>
      <c r="E120" s="237"/>
      <c r="F120" s="295"/>
      <c r="G120" s="295"/>
      <c r="H120" s="295"/>
      <c r="I120" s="295"/>
      <c r="J120" s="295"/>
      <c r="K120" s="297"/>
    </row>
    <row r="121" customFormat="false" ht="15.6" hidden="false" customHeight="false" outlineLevel="0" collapsed="false">
      <c r="A121" s="299"/>
      <c r="B121" s="225"/>
      <c r="C121" s="237"/>
      <c r="D121" s="225"/>
      <c r="E121" s="237"/>
      <c r="F121" s="295"/>
      <c r="G121" s="295"/>
      <c r="H121" s="295"/>
      <c r="I121" s="295"/>
      <c r="J121" s="295"/>
      <c r="K121" s="2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:N12"/>
    </sheetView>
  </sheetViews>
  <sheetFormatPr defaultColWidth="8.875" defaultRowHeight="14.4" zeroHeight="false" outlineLevelRow="0" outlineLevelCol="1"/>
  <cols>
    <col collapsed="false" customWidth="true" hidden="false" outlineLevel="0" max="1" min="1" style="1" width="6.66"/>
    <col collapsed="false" customWidth="true" hidden="false" outlineLevel="0" max="2" min="2" style="2" width="26.66"/>
    <col collapsed="false" customWidth="true" hidden="false" outlineLevel="0" max="13" min="3" style="2" width="5.66"/>
    <col collapsed="false" customWidth="true" hidden="false" outlineLevel="1" max="14" min="14" style="2" width="4.43"/>
    <col collapsed="false" customWidth="true" hidden="false" outlineLevel="0" max="15" min="15" style="2" width="6.87"/>
    <col collapsed="false" customWidth="true" hidden="false" outlineLevel="0" max="16" min="16" style="2" width="8.66"/>
    <col collapsed="false" customWidth="true" hidden="true" outlineLevel="0" max="17" min="17" style="2" width="6.1"/>
    <col collapsed="false" customWidth="true" hidden="true" outlineLevel="1" max="18" min="18" style="2" width="5.99"/>
    <col collapsed="false" customWidth="true" hidden="false" outlineLevel="0" max="19" min="19" style="2" width="6.1"/>
    <col collapsed="false" customWidth="true" hidden="false" outlineLevel="0" max="20" min="20" style="2" width="7.43"/>
    <col collapsed="false" customWidth="true" hidden="false" outlineLevel="0" max="21" min="21" style="2" width="6.1"/>
    <col collapsed="false" customWidth="false" hidden="false" outlineLevel="0" max="257" min="22" style="2" width="8.87"/>
  </cols>
  <sheetData>
    <row r="1" customFormat="false" ht="34.2" hidden="false" customHeight="true" outlineLevel="0" collapsed="false">
      <c r="B1" s="300" t="s">
        <v>127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4.4" hidden="false" customHeight="true" outlineLevel="0" collapsed="false">
      <c r="A2" s="301" t="s">
        <v>1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</row>
    <row r="3" customFormat="false" ht="14.4" hidden="false" customHeight="true" outlineLevel="0" collapsed="false">
      <c r="A3" s="7" t="s">
        <v>128</v>
      </c>
      <c r="B3" s="7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5</v>
      </c>
      <c r="P3" s="11" t="s">
        <v>6</v>
      </c>
      <c r="Q3" s="12" t="s">
        <v>129</v>
      </c>
      <c r="R3" s="12" t="s">
        <v>130</v>
      </c>
      <c r="S3" s="12" t="s">
        <v>9</v>
      </c>
      <c r="T3" s="13" t="s">
        <v>10</v>
      </c>
      <c r="U3" s="13"/>
      <c r="V3" s="13"/>
    </row>
    <row r="4" customFormat="false" ht="15" hidden="false" customHeight="false" outlineLevel="0" collapsed="false">
      <c r="A4" s="7"/>
      <c r="B4" s="7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7" t="n">
        <v>7</v>
      </c>
      <c r="J4" s="17" t="n">
        <v>8</v>
      </c>
      <c r="K4" s="17" t="n">
        <v>9</v>
      </c>
      <c r="L4" s="17" t="n">
        <v>10</v>
      </c>
      <c r="M4" s="17" t="n">
        <v>11</v>
      </c>
      <c r="N4" s="17" t="n">
        <v>12</v>
      </c>
      <c r="O4" s="10"/>
      <c r="P4" s="10"/>
      <c r="Q4" s="12"/>
      <c r="R4" s="12"/>
      <c r="S4" s="12"/>
      <c r="T4" s="19" t="s">
        <v>13</v>
      </c>
      <c r="U4" s="20" t="s">
        <v>14</v>
      </c>
      <c r="V4" s="21" t="n">
        <f aca="false">MAX(T5:T17)</f>
        <v>236</v>
      </c>
    </row>
    <row r="5" customFormat="false" ht="14.4" hidden="false" customHeight="false" outlineLevel="0" collapsed="false">
      <c r="A5" s="22" t="n">
        <v>1</v>
      </c>
      <c r="B5" s="302" t="s">
        <v>131</v>
      </c>
      <c r="C5" s="24" t="n">
        <v>170</v>
      </c>
      <c r="D5" s="24" t="n">
        <v>191</v>
      </c>
      <c r="E5" s="24" t="n">
        <v>158</v>
      </c>
      <c r="F5" s="25" t="n">
        <v>202</v>
      </c>
      <c r="G5" s="25" t="n">
        <v>175</v>
      </c>
      <c r="H5" s="25" t="n">
        <v>138</v>
      </c>
      <c r="I5" s="75" t="n">
        <v>185</v>
      </c>
      <c r="J5" s="24" t="n">
        <v>178</v>
      </c>
      <c r="K5" s="24" t="n">
        <v>204</v>
      </c>
      <c r="L5" s="25" t="n">
        <v>139</v>
      </c>
      <c r="M5" s="25" t="n">
        <v>176</v>
      </c>
      <c r="N5" s="25" t="n">
        <v>192</v>
      </c>
      <c r="O5" s="76" t="n">
        <f aca="false">SUM(C5:N5)</f>
        <v>2108</v>
      </c>
      <c r="P5" s="29" t="n">
        <f aca="false">AVERAGE(C5:N5)</f>
        <v>175.666666666667</v>
      </c>
      <c r="Q5" s="30" t="n">
        <f aca="false">O5-$O$12</f>
        <v>172</v>
      </c>
      <c r="R5" s="303" t="n">
        <f aca="false">O5-$O$9</f>
        <v>95</v>
      </c>
      <c r="S5" s="31" t="n">
        <f aca="false">O5-$O$8</f>
        <v>49</v>
      </c>
      <c r="T5" s="33" t="n">
        <f aca="false">MAX((C5:G5),(H5:L5))</f>
        <v>204</v>
      </c>
      <c r="U5" s="34"/>
      <c r="V5" s="21"/>
    </row>
    <row r="6" customFormat="false" ht="14.4" hidden="false" customHeight="false" outlineLevel="0" collapsed="false">
      <c r="A6" s="37" t="n">
        <v>2</v>
      </c>
      <c r="B6" s="304" t="s">
        <v>132</v>
      </c>
      <c r="C6" s="49" t="n">
        <v>155</v>
      </c>
      <c r="D6" s="49" t="n">
        <v>158</v>
      </c>
      <c r="E6" s="49" t="n">
        <v>173</v>
      </c>
      <c r="F6" s="41" t="n">
        <v>168</v>
      </c>
      <c r="G6" s="41" t="n">
        <v>193</v>
      </c>
      <c r="H6" s="41" t="n">
        <v>156</v>
      </c>
      <c r="I6" s="49" t="n">
        <v>136</v>
      </c>
      <c r="J6" s="40" t="n">
        <v>186</v>
      </c>
      <c r="K6" s="40" t="n">
        <v>208</v>
      </c>
      <c r="L6" s="41" t="n">
        <v>203</v>
      </c>
      <c r="M6" s="41" t="n">
        <v>173</v>
      </c>
      <c r="N6" s="41" t="n">
        <v>172</v>
      </c>
      <c r="O6" s="42" t="n">
        <f aca="false">SUM(C6:N6)</f>
        <v>2081</v>
      </c>
      <c r="P6" s="43" t="n">
        <f aca="false">AVERAGE(C6:N6)</f>
        <v>173.416666666667</v>
      </c>
      <c r="Q6" s="44" t="n">
        <f aca="false">O6-$O$12</f>
        <v>145</v>
      </c>
      <c r="R6" s="305" t="n">
        <f aca="false">O6-$O$9</f>
        <v>68</v>
      </c>
      <c r="S6" s="45" t="n">
        <f aca="false">O6-$O$8</f>
        <v>22</v>
      </c>
      <c r="T6" s="47" t="n">
        <f aca="false">MAX((C6:G6),(H6:L6))</f>
        <v>208</v>
      </c>
      <c r="U6" s="34"/>
      <c r="V6" s="34"/>
    </row>
    <row r="7" customFormat="false" ht="14.4" hidden="false" customHeight="false" outlineLevel="0" collapsed="false">
      <c r="A7" s="37" t="n">
        <v>3</v>
      </c>
      <c r="B7" s="306" t="s">
        <v>133</v>
      </c>
      <c r="C7" s="40" t="n">
        <v>151</v>
      </c>
      <c r="D7" s="40" t="n">
        <v>136</v>
      </c>
      <c r="E7" s="40" t="n">
        <v>186</v>
      </c>
      <c r="F7" s="41" t="n">
        <v>161</v>
      </c>
      <c r="G7" s="41" t="n">
        <v>177</v>
      </c>
      <c r="H7" s="41" t="n">
        <v>183</v>
      </c>
      <c r="I7" s="49" t="n">
        <v>191</v>
      </c>
      <c r="J7" s="49" t="n">
        <v>154</v>
      </c>
      <c r="K7" s="49" t="n">
        <v>191</v>
      </c>
      <c r="L7" s="41" t="n">
        <v>176</v>
      </c>
      <c r="M7" s="41" t="n">
        <v>227</v>
      </c>
      <c r="N7" s="41" t="n">
        <v>143</v>
      </c>
      <c r="O7" s="42" t="n">
        <f aca="false">SUM(C7:N7)</f>
        <v>2076</v>
      </c>
      <c r="P7" s="43" t="n">
        <f aca="false">AVERAGE(C7:N7)</f>
        <v>173</v>
      </c>
      <c r="Q7" s="44" t="n">
        <f aca="false">O7-$O$12</f>
        <v>140</v>
      </c>
      <c r="R7" s="305" t="n">
        <f aca="false">O7-$O$9</f>
        <v>63</v>
      </c>
      <c r="S7" s="45" t="n">
        <f aca="false">O7-$O$8</f>
        <v>17</v>
      </c>
      <c r="T7" s="47" t="n">
        <f aca="false">MAX((C7:G7),(H7:L7))</f>
        <v>191</v>
      </c>
      <c r="U7" s="34"/>
      <c r="V7" s="34"/>
    </row>
    <row r="8" customFormat="false" ht="15" hidden="false" customHeight="false" outlineLevel="0" collapsed="false">
      <c r="A8" s="62" t="n">
        <v>4</v>
      </c>
      <c r="B8" s="307" t="s">
        <v>134</v>
      </c>
      <c r="C8" s="66" t="n">
        <v>179</v>
      </c>
      <c r="D8" s="66" t="n">
        <v>167</v>
      </c>
      <c r="E8" s="66" t="n">
        <v>181</v>
      </c>
      <c r="F8" s="67" t="n">
        <v>135</v>
      </c>
      <c r="G8" s="67" t="n">
        <v>151</v>
      </c>
      <c r="H8" s="67" t="n">
        <v>150</v>
      </c>
      <c r="I8" s="66" t="n">
        <v>236</v>
      </c>
      <c r="J8" s="66" t="n">
        <v>159</v>
      </c>
      <c r="K8" s="66" t="n">
        <v>192</v>
      </c>
      <c r="L8" s="67" t="n">
        <v>182</v>
      </c>
      <c r="M8" s="67" t="n">
        <v>145</v>
      </c>
      <c r="N8" s="67" t="n">
        <v>182</v>
      </c>
      <c r="O8" s="68" t="n">
        <f aca="false">SUM(C8:N8)</f>
        <v>2059</v>
      </c>
      <c r="P8" s="69" t="n">
        <f aca="false">AVERAGE(C8:N8)</f>
        <v>171.583333333333</v>
      </c>
      <c r="Q8" s="70" t="n">
        <f aca="false">O8-$O$12</f>
        <v>123</v>
      </c>
      <c r="R8" s="308" t="n">
        <f aca="false">O8-$O$9</f>
        <v>46</v>
      </c>
      <c r="S8" s="71" t="n">
        <f aca="false">O8-$O$8</f>
        <v>0</v>
      </c>
      <c r="T8" s="73" t="n">
        <f aca="false">MAX((C8:G8),(H8:L8))</f>
        <v>236</v>
      </c>
      <c r="U8" s="34"/>
      <c r="V8" s="34"/>
    </row>
    <row r="9" customFormat="false" ht="14.4" hidden="false" customHeight="false" outlineLevel="0" collapsed="false">
      <c r="A9" s="309" t="n">
        <v>5</v>
      </c>
      <c r="B9" s="310" t="s">
        <v>135</v>
      </c>
      <c r="C9" s="101" t="n">
        <v>176</v>
      </c>
      <c r="D9" s="101" t="n">
        <v>126</v>
      </c>
      <c r="E9" s="101" t="n">
        <v>177</v>
      </c>
      <c r="F9" s="53" t="n">
        <v>160</v>
      </c>
      <c r="G9" s="54" t="n">
        <v>190</v>
      </c>
      <c r="H9" s="54" t="n">
        <v>165</v>
      </c>
      <c r="I9" s="75" t="n">
        <v>183</v>
      </c>
      <c r="J9" s="75" t="n">
        <v>151</v>
      </c>
      <c r="K9" s="75" t="n">
        <v>163</v>
      </c>
      <c r="L9" s="25" t="n">
        <v>171</v>
      </c>
      <c r="M9" s="25" t="n">
        <v>193</v>
      </c>
      <c r="N9" s="25" t="n">
        <v>158</v>
      </c>
      <c r="O9" s="104" t="n">
        <f aca="false">SUM(C9:N9)</f>
        <v>2013</v>
      </c>
      <c r="P9" s="105" t="n">
        <f aca="false">AVERAGE(C9:N9)</f>
        <v>167.75</v>
      </c>
      <c r="Q9" s="311" t="n">
        <f aca="false">O9-$O$12</f>
        <v>77</v>
      </c>
      <c r="R9" s="108" t="n">
        <f aca="false">O9-$O$9</f>
        <v>0</v>
      </c>
      <c r="S9" s="107" t="n">
        <f aca="false">O9-$O$8</f>
        <v>-46</v>
      </c>
      <c r="T9" s="312" t="n">
        <f aca="false">MAX((C9:G9),(H9:L9))</f>
        <v>190</v>
      </c>
      <c r="U9" s="34" t="n">
        <v>15</v>
      </c>
    </row>
    <row r="10" customFormat="false" ht="15" hidden="false" customHeight="false" outlineLevel="0" collapsed="false">
      <c r="A10" s="37" t="n">
        <v>6</v>
      </c>
      <c r="B10" s="304" t="s">
        <v>24</v>
      </c>
      <c r="C10" s="40" t="n">
        <v>141</v>
      </c>
      <c r="D10" s="40" t="n">
        <v>190</v>
      </c>
      <c r="E10" s="40" t="n">
        <v>155</v>
      </c>
      <c r="F10" s="41" t="n">
        <v>164</v>
      </c>
      <c r="G10" s="41" t="n">
        <v>181</v>
      </c>
      <c r="H10" s="41" t="n">
        <v>146</v>
      </c>
      <c r="I10" s="65" t="n">
        <v>170</v>
      </c>
      <c r="J10" s="65" t="n">
        <v>152</v>
      </c>
      <c r="K10" s="65" t="n">
        <v>166</v>
      </c>
      <c r="L10" s="67" t="n">
        <v>195</v>
      </c>
      <c r="M10" s="67" t="n">
        <v>170</v>
      </c>
      <c r="N10" s="67" t="n">
        <v>181</v>
      </c>
      <c r="O10" s="42" t="n">
        <f aca="false">SUM(C10:N10)</f>
        <v>2011</v>
      </c>
      <c r="P10" s="43" t="n">
        <f aca="false">AVERAGE(C10:N10)</f>
        <v>167.583333333333</v>
      </c>
      <c r="Q10" s="44" t="n">
        <f aca="false">O10-$O$12</f>
        <v>75</v>
      </c>
      <c r="R10" s="46" t="n">
        <f aca="false">O10-$O$9</f>
        <v>-2</v>
      </c>
      <c r="S10" s="45" t="n">
        <f aca="false">O10-$O$8</f>
        <v>-48</v>
      </c>
      <c r="T10" s="47" t="n">
        <f aca="false">MAX((C10:G10),(H10:L10))</f>
        <v>195</v>
      </c>
      <c r="U10" s="34" t="n">
        <v>14</v>
      </c>
    </row>
    <row r="11" customFormat="false" ht="15.6" hidden="false" customHeight="false" outlineLevel="0" collapsed="false">
      <c r="A11" s="37" t="n">
        <v>7</v>
      </c>
      <c r="B11" s="313" t="s">
        <v>136</v>
      </c>
      <c r="C11" s="49" t="n">
        <v>167</v>
      </c>
      <c r="D11" s="49" t="n">
        <v>140</v>
      </c>
      <c r="E11" s="49" t="n">
        <v>142</v>
      </c>
      <c r="F11" s="41" t="n">
        <v>210</v>
      </c>
      <c r="G11" s="41" t="n">
        <v>179</v>
      </c>
      <c r="H11" s="41" t="n">
        <v>176</v>
      </c>
      <c r="I11" s="75" t="n">
        <v>166</v>
      </c>
      <c r="J11" s="75" t="n">
        <v>152</v>
      </c>
      <c r="K11" s="75" t="n">
        <v>161</v>
      </c>
      <c r="L11" s="24" t="n">
        <v>168</v>
      </c>
      <c r="M11" s="25" t="n">
        <v>186</v>
      </c>
      <c r="N11" s="25" t="n">
        <v>154</v>
      </c>
      <c r="O11" s="42" t="n">
        <f aca="false">SUM(C11:N11)</f>
        <v>2001</v>
      </c>
      <c r="P11" s="43" t="n">
        <f aca="false">AVERAGE(C11:N11)</f>
        <v>166.75</v>
      </c>
      <c r="Q11" s="44" t="n">
        <f aca="false">O11-$O$12</f>
        <v>65</v>
      </c>
      <c r="R11" s="305" t="n">
        <f aca="false">O11-$O$9</f>
        <v>-12</v>
      </c>
      <c r="S11" s="45" t="n">
        <f aca="false">O11-$O$12</f>
        <v>65</v>
      </c>
      <c r="T11" s="47" t="n">
        <f aca="false">MAX((C11:G11),(H11:L11))</f>
        <v>210</v>
      </c>
      <c r="U11" s="34" t="n">
        <v>13</v>
      </c>
    </row>
    <row r="12" customFormat="false" ht="15" hidden="false" customHeight="false" outlineLevel="0" collapsed="false">
      <c r="A12" s="37" t="n">
        <v>8</v>
      </c>
      <c r="B12" s="314" t="s">
        <v>137</v>
      </c>
      <c r="C12" s="40" t="n">
        <v>151</v>
      </c>
      <c r="D12" s="40" t="n">
        <v>142</v>
      </c>
      <c r="E12" s="40" t="n">
        <v>148</v>
      </c>
      <c r="F12" s="41" t="n">
        <v>138</v>
      </c>
      <c r="G12" s="41" t="n">
        <v>177</v>
      </c>
      <c r="H12" s="41" t="n">
        <v>157</v>
      </c>
      <c r="I12" s="66" t="n">
        <v>167</v>
      </c>
      <c r="J12" s="66" t="n">
        <v>159</v>
      </c>
      <c r="K12" s="66" t="n">
        <v>154</v>
      </c>
      <c r="L12" s="67" t="n">
        <v>171</v>
      </c>
      <c r="M12" s="67" t="n">
        <v>168</v>
      </c>
      <c r="N12" s="67" t="n">
        <v>204</v>
      </c>
      <c r="O12" s="42" t="n">
        <f aca="false">SUM(C12:N12)</f>
        <v>1936</v>
      </c>
      <c r="P12" s="43" t="n">
        <f aca="false">AVERAGE(C12:N12)</f>
        <v>161.333333333333</v>
      </c>
      <c r="Q12" s="46" t="n">
        <f aca="false">O12-$O$12</f>
        <v>0</v>
      </c>
      <c r="R12" s="46" t="n">
        <f aca="false">O12-$O$9</f>
        <v>-77</v>
      </c>
      <c r="S12" s="45" t="n">
        <f aca="false">O12-$O$12</f>
        <v>0</v>
      </c>
      <c r="T12" s="92" t="n">
        <f aca="false">MAX((C12:G12),(H12:L12))</f>
        <v>177</v>
      </c>
      <c r="U12" s="34" t="n">
        <v>12</v>
      </c>
    </row>
    <row r="13" customFormat="false" ht="15" hidden="false" customHeight="false" outlineLevel="0" collapsed="false">
      <c r="A13" s="86" t="n">
        <v>9</v>
      </c>
      <c r="B13" s="314" t="s">
        <v>138</v>
      </c>
      <c r="C13" s="40" t="n">
        <v>138</v>
      </c>
      <c r="D13" s="40" t="n">
        <v>116</v>
      </c>
      <c r="E13" s="40" t="n">
        <v>208</v>
      </c>
      <c r="F13" s="41" t="n">
        <v>171</v>
      </c>
      <c r="G13" s="41" t="n">
        <v>179</v>
      </c>
      <c r="H13" s="41" t="n">
        <v>115</v>
      </c>
      <c r="I13" s="66" t="n">
        <v>180</v>
      </c>
      <c r="J13" s="66" t="n">
        <v>201</v>
      </c>
      <c r="K13" s="66" t="n">
        <v>127</v>
      </c>
      <c r="L13" s="67" t="n">
        <v>176</v>
      </c>
      <c r="M13" s="67" t="n">
        <v>168</v>
      </c>
      <c r="N13" s="67" t="n">
        <v>144</v>
      </c>
      <c r="O13" s="42" t="n">
        <f aca="false">SUM(C13:N13)</f>
        <v>1923</v>
      </c>
      <c r="P13" s="43" t="n">
        <f aca="false">AVERAGE(C13:N13)</f>
        <v>160.25</v>
      </c>
      <c r="Q13" s="44" t="n">
        <f aca="false">O13-$O$12</f>
        <v>-13</v>
      </c>
      <c r="R13" s="305" t="n">
        <f aca="false">O13-$O$9</f>
        <v>-90</v>
      </c>
      <c r="S13" s="45" t="n">
        <f aca="false">O13-$O$12</f>
        <v>-13</v>
      </c>
      <c r="T13" s="47" t="n">
        <f aca="false">MAX((C13:G13),(H13:L13))</f>
        <v>208</v>
      </c>
      <c r="U13" s="34" t="n">
        <v>9</v>
      </c>
    </row>
    <row r="14" customFormat="false" ht="15" hidden="false" customHeight="false" outlineLevel="0" collapsed="false">
      <c r="A14" s="86" t="n">
        <v>10</v>
      </c>
      <c r="B14" s="304" t="s">
        <v>139</v>
      </c>
      <c r="C14" s="40" t="n">
        <v>188</v>
      </c>
      <c r="D14" s="40" t="n">
        <v>202</v>
      </c>
      <c r="E14" s="40" t="n">
        <v>159</v>
      </c>
      <c r="F14" s="41" t="n">
        <v>156</v>
      </c>
      <c r="G14" s="41" t="n">
        <v>130</v>
      </c>
      <c r="H14" s="41" t="n">
        <v>159</v>
      </c>
      <c r="I14" s="7" t="n">
        <v>152</v>
      </c>
      <c r="J14" s="7" t="n">
        <v>148</v>
      </c>
      <c r="K14" s="7" t="n">
        <v>162</v>
      </c>
      <c r="L14" s="315" t="n">
        <v>167</v>
      </c>
      <c r="M14" s="315" t="n">
        <v>145</v>
      </c>
      <c r="N14" s="315" t="n">
        <v>155</v>
      </c>
      <c r="O14" s="42" t="n">
        <f aca="false">SUM(C14:N14)</f>
        <v>1923</v>
      </c>
      <c r="P14" s="43" t="n">
        <f aca="false">AVERAGE(C14:N14)</f>
        <v>160.25</v>
      </c>
      <c r="Q14" s="316" t="n">
        <f aca="false">O14-$O$12</f>
        <v>-13</v>
      </c>
      <c r="R14" s="46" t="n">
        <f aca="false">O14-$O$9</f>
        <v>-90</v>
      </c>
      <c r="S14" s="45" t="n">
        <f aca="false">O14-$O$12</f>
        <v>-13</v>
      </c>
      <c r="T14" s="47" t="n">
        <f aca="false">MAX((C14:G14),(H14:L14))</f>
        <v>202</v>
      </c>
      <c r="U14" s="34" t="n">
        <v>8</v>
      </c>
      <c r="V14" s="34"/>
    </row>
    <row r="15" customFormat="false" ht="15" hidden="false" customHeight="false" outlineLevel="0" collapsed="false">
      <c r="A15" s="86" t="n">
        <v>11</v>
      </c>
      <c r="B15" s="314" t="s">
        <v>49</v>
      </c>
      <c r="C15" s="317" t="n">
        <v>217</v>
      </c>
      <c r="D15" s="317" t="n">
        <v>177</v>
      </c>
      <c r="E15" s="317" t="n">
        <v>142</v>
      </c>
      <c r="F15" s="318" t="n">
        <v>138</v>
      </c>
      <c r="G15" s="41" t="n">
        <v>154</v>
      </c>
      <c r="H15" s="41" t="n">
        <v>136</v>
      </c>
      <c r="I15" s="24" t="n">
        <v>171</v>
      </c>
      <c r="J15" s="24" t="n">
        <v>103</v>
      </c>
      <c r="K15" s="24" t="n">
        <v>153</v>
      </c>
      <c r="L15" s="25" t="n">
        <v>166</v>
      </c>
      <c r="M15" s="25" t="n">
        <v>178</v>
      </c>
      <c r="N15" s="25" t="n">
        <v>142</v>
      </c>
      <c r="O15" s="42" t="n">
        <f aca="false">SUM(C15:N15)</f>
        <v>1877</v>
      </c>
      <c r="P15" s="43" t="n">
        <f aca="false">AVERAGE(C15:N15)</f>
        <v>156.416666666667</v>
      </c>
      <c r="Q15" s="316" t="n">
        <f aca="false">O15-$O$12</f>
        <v>-59</v>
      </c>
      <c r="R15" s="46" t="n">
        <f aca="false">O15-$O$9</f>
        <v>-136</v>
      </c>
      <c r="S15" s="45" t="n">
        <f aca="false">O15-$O$12</f>
        <v>-59</v>
      </c>
      <c r="T15" s="47" t="n">
        <f aca="false">MAX((C15:G15),(H15:L15))</f>
        <v>217</v>
      </c>
      <c r="U15" s="34" t="n">
        <v>7</v>
      </c>
      <c r="V15" s="34"/>
    </row>
    <row r="16" customFormat="false" ht="14.4" hidden="false" customHeight="false" outlineLevel="0" collapsed="false">
      <c r="A16" s="86" t="n">
        <v>12</v>
      </c>
      <c r="B16" s="306" t="s">
        <v>36</v>
      </c>
      <c r="C16" s="40" t="n">
        <v>152</v>
      </c>
      <c r="D16" s="49" t="n">
        <v>170</v>
      </c>
      <c r="E16" s="49" t="n">
        <v>140</v>
      </c>
      <c r="F16" s="41" t="n">
        <v>133</v>
      </c>
      <c r="G16" s="41" t="n">
        <v>182</v>
      </c>
      <c r="H16" s="41" t="n">
        <v>165</v>
      </c>
      <c r="I16" s="24" t="n">
        <v>139</v>
      </c>
      <c r="J16" s="24" t="n">
        <v>149</v>
      </c>
      <c r="K16" s="24" t="n">
        <v>169</v>
      </c>
      <c r="L16" s="25" t="n">
        <v>136</v>
      </c>
      <c r="M16" s="25" t="n">
        <v>142</v>
      </c>
      <c r="N16" s="25" t="n">
        <v>182</v>
      </c>
      <c r="O16" s="42" t="n">
        <f aca="false">SUM(C16:N16)</f>
        <v>1859</v>
      </c>
      <c r="P16" s="43" t="n">
        <f aca="false">AVERAGE(C16:N16)</f>
        <v>154.916666666667</v>
      </c>
      <c r="Q16" s="316" t="n">
        <f aca="false">O16-$O$12</f>
        <v>-77</v>
      </c>
      <c r="R16" s="46" t="n">
        <f aca="false">O16-$O$9</f>
        <v>-154</v>
      </c>
      <c r="S16" s="45" t="n">
        <f aca="false">O16-$O$12</f>
        <v>-77</v>
      </c>
      <c r="T16" s="47" t="n">
        <f aca="false">MAX((C16:G16),(H16:L16))</f>
        <v>182</v>
      </c>
      <c r="U16" s="34" t="n">
        <v>6</v>
      </c>
      <c r="V16" s="34"/>
    </row>
    <row r="17" customFormat="false" ht="15" hidden="false" customHeight="false" outlineLevel="0" collapsed="false">
      <c r="A17" s="97" t="n">
        <v>13</v>
      </c>
      <c r="B17" s="319" t="s">
        <v>140</v>
      </c>
      <c r="C17" s="66" t="n">
        <v>128</v>
      </c>
      <c r="D17" s="66" t="n">
        <v>127</v>
      </c>
      <c r="E17" s="66" t="n">
        <v>117</v>
      </c>
      <c r="F17" s="67" t="n">
        <v>134</v>
      </c>
      <c r="G17" s="67" t="n">
        <v>149</v>
      </c>
      <c r="H17" s="67" t="n">
        <v>123</v>
      </c>
      <c r="I17" s="67" t="n">
        <v>154</v>
      </c>
      <c r="J17" s="320" t="n">
        <v>132</v>
      </c>
      <c r="K17" s="320" t="n">
        <v>121</v>
      </c>
      <c r="L17" s="321" t="n">
        <v>111</v>
      </c>
      <c r="M17" s="321" t="n">
        <v>125</v>
      </c>
      <c r="N17" s="321" t="n">
        <v>128</v>
      </c>
      <c r="O17" s="68" t="n">
        <f aca="false">SUM(C17:N17)</f>
        <v>1549</v>
      </c>
      <c r="P17" s="69" t="n">
        <f aca="false">AVERAGE(C17:L17)</f>
        <v>129.6</v>
      </c>
      <c r="Q17" s="322" t="n">
        <f aca="false">O17-$O$12</f>
        <v>-387</v>
      </c>
      <c r="R17" s="72" t="n">
        <f aca="false">O17-$O$9</f>
        <v>-464</v>
      </c>
      <c r="S17" s="71" t="n">
        <f aca="false">O17-$O$12</f>
        <v>-387</v>
      </c>
      <c r="T17" s="73" t="n">
        <f aca="false">MAX((C17:G17),(H17:L17))</f>
        <v>154</v>
      </c>
      <c r="U17" s="34" t="n">
        <v>5</v>
      </c>
      <c r="V17" s="34"/>
    </row>
    <row r="18" customFormat="false" ht="14.4" hidden="false" customHeight="false" outlineLevel="0" collapsed="false">
      <c r="C18" s="323" t="n">
        <f aca="false">MAX(C5:C17)</f>
        <v>217</v>
      </c>
      <c r="D18" s="323" t="n">
        <f aca="false">MAX(D5:D17)</f>
        <v>202</v>
      </c>
      <c r="E18" s="323" t="n">
        <f aca="false">MAX(E5:E17)</f>
        <v>208</v>
      </c>
      <c r="F18" s="323" t="n">
        <f aca="false">MAX(F5:F17)</f>
        <v>210</v>
      </c>
      <c r="G18" s="323" t="n">
        <f aca="false">MAX(G5:G17)</f>
        <v>193</v>
      </c>
      <c r="H18" s="323" t="n">
        <f aca="false">MAX(H5:H17)</f>
        <v>183</v>
      </c>
      <c r="I18" s="323" t="n">
        <f aca="false">MAX(I5:I17)</f>
        <v>236</v>
      </c>
      <c r="J18" s="323" t="n">
        <f aca="false">MAX(J5:J17)</f>
        <v>201</v>
      </c>
      <c r="K18" s="323" t="n">
        <f aca="false">MAX(K5:K17)</f>
        <v>208</v>
      </c>
      <c r="L18" s="323" t="n">
        <f aca="false">MAX(L5:L17)</f>
        <v>203</v>
      </c>
      <c r="M18" s="323"/>
    </row>
  </sheetData>
  <mergeCells count="12">
    <mergeCell ref="B1:O1"/>
    <mergeCell ref="A2:O2"/>
    <mergeCell ref="A3:A4"/>
    <mergeCell ref="B3:B4"/>
    <mergeCell ref="C3:N3"/>
    <mergeCell ref="O3:O4"/>
    <mergeCell ref="P3:P4"/>
    <mergeCell ref="Q3:Q4"/>
    <mergeCell ref="R3:R4"/>
    <mergeCell ref="S3:S4"/>
    <mergeCell ref="T3:V3"/>
    <mergeCell ref="V4:V5"/>
  </mergeCells>
  <conditionalFormatting sqref="K7:N7 M5:N6 G17:N17">
    <cfRule type="cellIs" priority="2" operator="equal" aboveAverage="0" equalAverage="0" bottom="0" percent="0" rank="0" text="" dxfId="49">
      <formula>200</formula>
    </cfRule>
  </conditionalFormatting>
  <conditionalFormatting sqref="K7:N7 M5:N6 G17:N17">
    <cfRule type="cellIs" priority="3" operator="greaterThan" aboveAverage="0" equalAverage="0" bottom="0" percent="0" rank="0" text="" dxfId="50">
      <formula>200</formula>
    </cfRule>
  </conditionalFormatting>
  <conditionalFormatting sqref="T5:T17">
    <cfRule type="expression" priority="4" aboveAverage="0" equalAverage="0" bottom="0" percent="0" rank="0" text="" dxfId="51">
      <formula>T5=$V$3</formula>
    </cfRule>
  </conditionalFormatting>
  <conditionalFormatting sqref="M12:N12">
    <cfRule type="cellIs" priority="5" operator="equal" aboveAverage="0" equalAverage="0" bottom="0" percent="0" rank="0" text="" dxfId="52">
      <formula>200</formula>
    </cfRule>
  </conditionalFormatting>
  <conditionalFormatting sqref="M12:N12">
    <cfRule type="cellIs" priority="6" operator="greaterThan" aboveAverage="0" equalAverage="0" bottom="0" percent="0" rank="0" text="" dxfId="53">
      <formula>200</formula>
    </cfRule>
  </conditionalFormatting>
  <conditionalFormatting sqref="M13:N13">
    <cfRule type="cellIs" priority="7" operator="equal" aboveAverage="0" equalAverage="0" bottom="0" percent="0" rank="0" text="" dxfId="54">
      <formula>200</formula>
    </cfRule>
  </conditionalFormatting>
  <conditionalFormatting sqref="M13:N13">
    <cfRule type="cellIs" priority="8" operator="greaterThan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8.875" defaultRowHeight="14.4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114" width="21.66"/>
    <col collapsed="false" customWidth="true" hidden="false" outlineLevel="0" max="3" min="3" style="324" width="10.32"/>
    <col collapsed="false" customWidth="true" hidden="false" outlineLevel="0" max="5" min="4" style="114" width="8.66"/>
    <col collapsed="false" customWidth="true" hidden="false" outlineLevel="0" max="6" min="6" style="114" width="8.33"/>
    <col collapsed="false" customWidth="true" hidden="false" outlineLevel="0" max="7" min="7" style="114" width="4.55"/>
    <col collapsed="false" customWidth="true" hidden="false" outlineLevel="0" max="8" min="8" style="114" width="3.43"/>
    <col collapsed="false" customWidth="true" hidden="false" outlineLevel="0" max="9" min="9" style="114" width="22.88"/>
    <col collapsed="false" customWidth="true" hidden="false" outlineLevel="0" max="10" min="10" style="114" width="9.87"/>
    <col collapsed="false" customWidth="true" hidden="false" outlineLevel="0" max="11" min="11" style="114" width="9.43"/>
    <col collapsed="false" customWidth="true" hidden="false" outlineLevel="0" max="12" min="12" style="114" width="8.99"/>
    <col collapsed="false" customWidth="true" hidden="false" outlineLevel="0" max="13" min="13" style="114" width="8.33"/>
    <col collapsed="false" customWidth="false" hidden="false" outlineLevel="0" max="257" min="14" style="114" width="8.87"/>
  </cols>
  <sheetData>
    <row r="1" customFormat="false" ht="40.95" hidden="false" customHeight="true" outlineLevel="0" collapsed="false">
      <c r="B1" s="117" t="s">
        <v>141</v>
      </c>
    </row>
    <row r="2" s="120" customFormat="true" ht="18" hidden="false" customHeight="false" outlineLevel="0" collapsed="false">
      <c r="B2" s="120" t="s">
        <v>84</v>
      </c>
      <c r="C2" s="325"/>
      <c r="I2" s="120" t="s">
        <v>85</v>
      </c>
    </row>
    <row r="3" customFormat="false" ht="13.95" hidden="false" customHeight="true" outlineLevel="0" collapsed="false">
      <c r="A3" s="136"/>
      <c r="C3" s="326"/>
    </row>
    <row r="4" customFormat="false" ht="13.95" hidden="false" customHeight="true" outlineLevel="0" collapsed="false">
      <c r="A4" s="136"/>
      <c r="B4" s="123" t="s">
        <v>86</v>
      </c>
      <c r="C4" s="123" t="n">
        <v>1</v>
      </c>
      <c r="D4" s="123" t="n">
        <v>2</v>
      </c>
      <c r="E4" s="123" t="n">
        <v>3</v>
      </c>
      <c r="F4" s="123" t="s">
        <v>87</v>
      </c>
    </row>
    <row r="5" customFormat="false" ht="14.25" hidden="false" customHeight="true" outlineLevel="0" collapsed="false">
      <c r="A5" s="139" t="n">
        <v>1</v>
      </c>
      <c r="B5" s="327" t="s">
        <v>131</v>
      </c>
      <c r="C5" s="148" t="s">
        <v>142</v>
      </c>
      <c r="D5" s="148" t="s">
        <v>143</v>
      </c>
      <c r="E5" s="328" t="n">
        <v>162</v>
      </c>
      <c r="F5" s="150" t="n">
        <v>1</v>
      </c>
      <c r="G5" s="130"/>
      <c r="I5" s="142" t="s">
        <v>94</v>
      </c>
    </row>
    <row r="6" customFormat="false" ht="16.5" hidden="false" customHeight="true" outlineLevel="0" collapsed="false">
      <c r="A6" s="136" t="n">
        <v>4</v>
      </c>
      <c r="B6" s="329" t="s">
        <v>134</v>
      </c>
      <c r="C6" s="155" t="n">
        <v>173</v>
      </c>
      <c r="D6" s="155" t="n">
        <v>159</v>
      </c>
      <c r="E6" s="155" t="n">
        <v>166</v>
      </c>
      <c r="F6" s="156" t="n">
        <v>2</v>
      </c>
      <c r="H6" s="136"/>
      <c r="I6" s="330"/>
    </row>
    <row r="7" customFormat="false" ht="13.95" hidden="false" customHeight="true" outlineLevel="0" collapsed="false">
      <c r="A7" s="136"/>
      <c r="B7" s="137"/>
      <c r="H7" s="136"/>
    </row>
    <row r="8" customFormat="false" ht="13.95" hidden="false" customHeight="true" outlineLevel="0" collapsed="false">
      <c r="A8" s="122"/>
      <c r="B8" s="137"/>
      <c r="H8" s="136"/>
      <c r="I8" s="123" t="s">
        <v>86</v>
      </c>
      <c r="J8" s="123" t="n">
        <v>1</v>
      </c>
      <c r="K8" s="123" t="n">
        <v>2</v>
      </c>
      <c r="L8" s="123" t="n">
        <v>3</v>
      </c>
      <c r="M8" s="123" t="s">
        <v>87</v>
      </c>
    </row>
    <row r="9" customFormat="false" ht="15" hidden="false" customHeight="true" outlineLevel="0" collapsed="false">
      <c r="A9" s="122"/>
      <c r="B9" s="137"/>
      <c r="H9" s="139"/>
      <c r="I9" s="327" t="s">
        <v>134</v>
      </c>
      <c r="J9" s="331" t="n">
        <v>143</v>
      </c>
      <c r="K9" s="149" t="n">
        <v>222</v>
      </c>
      <c r="L9" s="149" t="n">
        <v>203</v>
      </c>
      <c r="M9" s="150" t="n">
        <v>1</v>
      </c>
      <c r="N9" s="151" t="s">
        <v>98</v>
      </c>
    </row>
    <row r="10" customFormat="false" ht="18" hidden="false" customHeight="true" outlineLevel="0" collapsed="false">
      <c r="A10" s="122"/>
      <c r="B10" s="137"/>
      <c r="G10" s="152"/>
      <c r="H10" s="122"/>
      <c r="I10" s="329" t="s">
        <v>144</v>
      </c>
      <c r="J10" s="332" t="n">
        <v>162</v>
      </c>
      <c r="K10" s="155" t="n">
        <v>162</v>
      </c>
      <c r="L10" s="155" t="n">
        <v>213</v>
      </c>
      <c r="M10" s="156" t="n">
        <v>2</v>
      </c>
      <c r="N10" s="151" t="s">
        <v>100</v>
      </c>
    </row>
    <row r="11" customFormat="false" ht="13.95" hidden="false" customHeight="true" outlineLevel="0" collapsed="false">
      <c r="A11" s="122"/>
      <c r="B11" s="137"/>
      <c r="H11" s="136"/>
      <c r="K11" s="333"/>
    </row>
    <row r="12" customFormat="false" ht="13.95" hidden="false" customHeight="true" outlineLevel="0" collapsed="false">
      <c r="A12" s="136"/>
      <c r="B12" s="116"/>
      <c r="C12" s="334"/>
      <c r="D12" s="116"/>
      <c r="E12" s="116"/>
      <c r="F12" s="116"/>
      <c r="H12" s="136"/>
      <c r="K12" s="333"/>
    </row>
    <row r="13" customFormat="false" ht="16.5" hidden="false" customHeight="true" outlineLevel="0" collapsed="false">
      <c r="A13" s="139" t="n">
        <v>3</v>
      </c>
      <c r="B13" s="335" t="s">
        <v>133</v>
      </c>
      <c r="C13" s="144" t="n">
        <v>177</v>
      </c>
      <c r="D13" s="144" t="n">
        <v>224</v>
      </c>
      <c r="E13" s="144"/>
      <c r="F13" s="129" t="n">
        <v>2</v>
      </c>
      <c r="G13" s="130"/>
      <c r="H13" s="136"/>
    </row>
    <row r="14" customFormat="false" ht="16.5" hidden="false" customHeight="true" outlineLevel="0" collapsed="false">
      <c r="A14" s="122" t="n">
        <v>2</v>
      </c>
      <c r="B14" s="336" t="s">
        <v>132</v>
      </c>
      <c r="C14" s="162" t="n">
        <v>164</v>
      </c>
      <c r="D14" s="162" t="n">
        <v>202</v>
      </c>
      <c r="E14" s="162"/>
      <c r="F14" s="135" t="n">
        <v>0</v>
      </c>
      <c r="I14" s="142" t="s">
        <v>94</v>
      </c>
    </row>
    <row r="15" customFormat="false" ht="13.95" hidden="false" customHeight="true" outlineLevel="0" collapsed="false">
      <c r="A15" s="136"/>
      <c r="H15" s="337"/>
      <c r="I15" s="337"/>
    </row>
    <row r="16" customFormat="false" ht="13.95" hidden="false" customHeight="true" outlineLevel="0" collapsed="false">
      <c r="A16" s="136"/>
    </row>
    <row r="17" customFormat="false" ht="13.95" hidden="false" customHeight="true" outlineLevel="0" collapsed="false">
      <c r="A17" s="136"/>
    </row>
    <row r="18" customFormat="false" ht="13.95" hidden="false" customHeight="true" outlineLevel="0" collapsed="false">
      <c r="A18" s="122" t="n">
        <v>1</v>
      </c>
      <c r="B18" s="114" t="s">
        <v>144</v>
      </c>
    </row>
    <row r="19" customFormat="false" ht="13.95" hidden="false" customHeight="true" outlineLevel="0" collapsed="false">
      <c r="A19" s="114" t="n">
        <v>2</v>
      </c>
      <c r="B19" s="114" t="s">
        <v>134</v>
      </c>
    </row>
    <row r="20" customFormat="false" ht="14.4" hidden="false" customHeight="false" outlineLevel="0" collapsed="false">
      <c r="A20" s="114" t="n">
        <v>3</v>
      </c>
      <c r="B20" s="114" t="s">
        <v>31</v>
      </c>
    </row>
    <row r="21" customFormat="false" ht="14.4" hidden="false" customHeight="false" outlineLevel="0" collapsed="false">
      <c r="A21" s="114" t="n">
        <v>3</v>
      </c>
      <c r="B21" s="114" t="s">
        <v>132</v>
      </c>
      <c r="I21" s="11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338" width="6.99"/>
    <col collapsed="false" customWidth="true" hidden="false" outlineLevel="0" max="2" min="2" style="339" width="26.88"/>
    <col collapsed="false" customWidth="true" hidden="false" outlineLevel="0" max="3" min="3" style="340" width="13.33"/>
    <col collapsed="false" customWidth="true" hidden="false" outlineLevel="0" max="4" min="4" style="340" width="8.87"/>
    <col collapsed="false" customWidth="true" hidden="false" outlineLevel="0" max="10" min="5" style="341" width="8.87"/>
    <col collapsed="false" customWidth="true" hidden="false" outlineLevel="0" max="11" min="11" style="338" width="22.66"/>
    <col collapsed="false" customWidth="true" hidden="false" outlineLevel="0" max="12" min="12" style="340" width="15.32"/>
    <col collapsed="false" customWidth="true" hidden="false" outlineLevel="0" max="13" min="13" style="340" width="14.1"/>
    <col collapsed="false" customWidth="true" hidden="false" outlineLevel="0" max="14" min="14" style="340" width="13.1"/>
    <col collapsed="false" customWidth="false" hidden="false" outlineLevel="0" max="15" min="15" style="341" width="9.1"/>
    <col collapsed="false" customWidth="false" hidden="false" outlineLevel="0" max="257" min="16" style="340" width="9.1"/>
  </cols>
  <sheetData>
    <row r="1" customFormat="false" ht="23.4" hidden="false" customHeight="false" outlineLevel="0" collapsed="false">
      <c r="A1" s="342" t="s">
        <v>145</v>
      </c>
      <c r="B1" s="343"/>
      <c r="C1" s="344"/>
      <c r="D1" s="344"/>
      <c r="E1" s="345"/>
      <c r="F1" s="345"/>
      <c r="G1" s="346"/>
      <c r="H1" s="346"/>
      <c r="I1" s="346"/>
      <c r="J1" s="346"/>
      <c r="K1" s="346"/>
      <c r="L1" s="347"/>
      <c r="M1" s="348" t="s">
        <v>110</v>
      </c>
      <c r="N1" s="349"/>
    </row>
    <row r="2" s="356" customFormat="true" ht="28.2" hidden="false" customHeight="false" outlineLevel="0" collapsed="false">
      <c r="A2" s="350" t="s">
        <v>111</v>
      </c>
      <c r="B2" s="351" t="s">
        <v>112</v>
      </c>
      <c r="C2" s="350" t="s">
        <v>113</v>
      </c>
      <c r="D2" s="350" t="s">
        <v>114</v>
      </c>
      <c r="E2" s="350" t="s">
        <v>115</v>
      </c>
      <c r="F2" s="352" t="s">
        <v>116</v>
      </c>
      <c r="G2" s="352" t="s">
        <v>117</v>
      </c>
      <c r="H2" s="352" t="s">
        <v>118</v>
      </c>
      <c r="I2" s="352" t="s">
        <v>119</v>
      </c>
      <c r="J2" s="352" t="s">
        <v>120</v>
      </c>
      <c r="K2" s="353" t="s">
        <v>146</v>
      </c>
      <c r="L2" s="354"/>
      <c r="M2" s="355" t="s">
        <v>111</v>
      </c>
      <c r="N2" s="355" t="s">
        <v>122</v>
      </c>
    </row>
    <row r="3" customFormat="false" ht="15.6" hidden="false" customHeight="false" outlineLevel="0" collapsed="false">
      <c r="A3" s="22" t="n">
        <v>1</v>
      </c>
      <c r="B3" s="357" t="s">
        <v>133</v>
      </c>
      <c r="C3" s="358" t="s">
        <v>76</v>
      </c>
      <c r="D3" s="359" t="n">
        <v>36</v>
      </c>
      <c r="E3" s="359" t="n">
        <v>0</v>
      </c>
      <c r="F3" s="360" t="n">
        <v>0</v>
      </c>
      <c r="G3" s="360" t="n">
        <v>0</v>
      </c>
      <c r="H3" s="360" t="n">
        <v>0</v>
      </c>
      <c r="I3" s="360" t="n">
        <v>0</v>
      </c>
      <c r="J3" s="360" t="n">
        <v>0</v>
      </c>
      <c r="K3" s="361" t="n">
        <f aca="false">SUM(D3:J3)-SMALL(D3:J3,1)-SMALL(D3:J3,2)</f>
        <v>36</v>
      </c>
      <c r="L3" s="362"/>
      <c r="M3" s="363" t="n">
        <v>1</v>
      </c>
      <c r="N3" s="363" t="n">
        <v>20</v>
      </c>
    </row>
    <row r="4" customFormat="false" ht="15.6" hidden="false" customHeight="false" outlineLevel="0" collapsed="false">
      <c r="A4" s="37" t="n">
        <v>2</v>
      </c>
      <c r="B4" s="304" t="s">
        <v>134</v>
      </c>
      <c r="C4" s="364" t="s">
        <v>18</v>
      </c>
      <c r="D4" s="365" t="n">
        <v>34</v>
      </c>
      <c r="E4" s="366" t="n">
        <v>0</v>
      </c>
      <c r="F4" s="365" t="n">
        <v>0</v>
      </c>
      <c r="G4" s="365" t="n">
        <v>0</v>
      </c>
      <c r="H4" s="365" t="n">
        <v>0</v>
      </c>
      <c r="I4" s="365" t="n">
        <v>0</v>
      </c>
      <c r="J4" s="365" t="n">
        <v>0</v>
      </c>
      <c r="K4" s="367" t="n">
        <f aca="false">SUM(D4:J4)-SMALL(D4:J4,1)-SMALL(D4:J4,2)</f>
        <v>34</v>
      </c>
      <c r="L4" s="362"/>
      <c r="M4" s="368" t="n">
        <v>2</v>
      </c>
      <c r="N4" s="368" t="n">
        <v>18</v>
      </c>
    </row>
    <row r="5" customFormat="false" ht="15.6" hidden="false" customHeight="false" outlineLevel="0" collapsed="false">
      <c r="A5" s="37" t="n">
        <v>3</v>
      </c>
      <c r="B5" s="314" t="s">
        <v>131</v>
      </c>
      <c r="C5" s="364" t="s">
        <v>18</v>
      </c>
      <c r="D5" s="369" t="n">
        <v>16</v>
      </c>
      <c r="E5" s="366" t="n">
        <v>0</v>
      </c>
      <c r="F5" s="365" t="n">
        <v>0</v>
      </c>
      <c r="G5" s="365" t="n">
        <v>0</v>
      </c>
      <c r="H5" s="365" t="n">
        <v>0</v>
      </c>
      <c r="I5" s="365" t="n">
        <v>0</v>
      </c>
      <c r="J5" s="365" t="n">
        <v>0</v>
      </c>
      <c r="K5" s="367" t="n">
        <f aca="false">SUM(D5:J5)-SMALL(D5:J5,1)-SMALL(D5:J5,2)</f>
        <v>16</v>
      </c>
      <c r="L5" s="362"/>
      <c r="M5" s="363" t="n">
        <v>3</v>
      </c>
      <c r="N5" s="368" t="n">
        <v>16</v>
      </c>
    </row>
    <row r="6" customFormat="false" ht="16.2" hidden="false" customHeight="false" outlineLevel="0" collapsed="false">
      <c r="A6" s="37" t="n">
        <v>4</v>
      </c>
      <c r="B6" s="304" t="s">
        <v>132</v>
      </c>
      <c r="C6" s="370" t="s">
        <v>69</v>
      </c>
      <c r="D6" s="371" t="n">
        <v>16</v>
      </c>
      <c r="E6" s="366" t="n">
        <v>0</v>
      </c>
      <c r="F6" s="365" t="n">
        <v>0</v>
      </c>
      <c r="G6" s="365" t="n">
        <v>0</v>
      </c>
      <c r="H6" s="365" t="n">
        <v>0</v>
      </c>
      <c r="I6" s="365" t="n">
        <v>0</v>
      </c>
      <c r="J6" s="365" t="n">
        <v>0</v>
      </c>
      <c r="K6" s="367" t="n">
        <f aca="false">SUM(D6:J6)-SMALL(D6:J6,1)-SMALL(D6:J6,2)</f>
        <v>16</v>
      </c>
      <c r="L6" s="372"/>
      <c r="M6" s="368" t="n">
        <v>4</v>
      </c>
      <c r="N6" s="368" t="n">
        <v>14</v>
      </c>
    </row>
    <row r="7" customFormat="false" ht="15.6" hidden="false" customHeight="false" outlineLevel="0" collapsed="false">
      <c r="A7" s="37" t="n">
        <v>5</v>
      </c>
      <c r="B7" s="373" t="s">
        <v>135</v>
      </c>
      <c r="C7" s="364" t="s">
        <v>76</v>
      </c>
      <c r="D7" s="365" t="n">
        <v>13</v>
      </c>
      <c r="E7" s="366" t="n">
        <v>0</v>
      </c>
      <c r="F7" s="365" t="n">
        <v>0</v>
      </c>
      <c r="G7" s="365" t="n">
        <v>0</v>
      </c>
      <c r="H7" s="365" t="n">
        <v>0</v>
      </c>
      <c r="I7" s="365" t="n">
        <v>0</v>
      </c>
      <c r="J7" s="365" t="n">
        <v>0</v>
      </c>
      <c r="K7" s="367" t="n">
        <f aca="false">SUM(D7:J7)-SMALL(D7:J7,1)-SMALL(D7:J7,2)</f>
        <v>13</v>
      </c>
      <c r="L7" s="372"/>
      <c r="M7" s="363" t="n">
        <v>5</v>
      </c>
      <c r="N7" s="368" t="n">
        <v>13</v>
      </c>
    </row>
    <row r="8" customFormat="false" ht="15.6" hidden="false" customHeight="false" outlineLevel="0" collapsed="false">
      <c r="A8" s="37" t="n">
        <v>6</v>
      </c>
      <c r="B8" s="304" t="s">
        <v>24</v>
      </c>
      <c r="C8" s="364" t="s">
        <v>18</v>
      </c>
      <c r="D8" s="365" t="n">
        <v>12</v>
      </c>
      <c r="E8" s="366" t="n">
        <v>0</v>
      </c>
      <c r="F8" s="365" t="n">
        <v>0</v>
      </c>
      <c r="G8" s="365" t="n">
        <v>0</v>
      </c>
      <c r="H8" s="365" t="n">
        <v>0</v>
      </c>
      <c r="I8" s="365" t="n">
        <v>0</v>
      </c>
      <c r="J8" s="365" t="n">
        <v>0</v>
      </c>
      <c r="K8" s="367" t="n">
        <f aca="false">SUM(D8:J8)-SMALL(D8:J8,1)-SMALL(D8:J8,2)</f>
        <v>12</v>
      </c>
      <c r="L8" s="372"/>
      <c r="M8" s="368" t="n">
        <v>6</v>
      </c>
      <c r="N8" s="368" t="n">
        <v>12</v>
      </c>
    </row>
    <row r="9" customFormat="false" ht="15.6" hidden="false" customHeight="true" outlineLevel="0" collapsed="false">
      <c r="A9" s="37" t="n">
        <v>7</v>
      </c>
      <c r="B9" s="313" t="s">
        <v>136</v>
      </c>
      <c r="C9" s="364" t="s">
        <v>18</v>
      </c>
      <c r="D9" s="365" t="n">
        <v>11</v>
      </c>
      <c r="E9" s="366" t="n">
        <v>0</v>
      </c>
      <c r="F9" s="365" t="n">
        <v>0</v>
      </c>
      <c r="G9" s="365" t="n">
        <v>0</v>
      </c>
      <c r="H9" s="365" t="n">
        <v>0</v>
      </c>
      <c r="I9" s="365" t="n">
        <v>0</v>
      </c>
      <c r="J9" s="365" t="n">
        <v>0</v>
      </c>
      <c r="K9" s="367" t="n">
        <f aca="false">SUM(D9:J9)-SMALL(D9:J9,1)-SMALL(D9:J9,2)</f>
        <v>11</v>
      </c>
      <c r="L9" s="372"/>
      <c r="M9" s="363" t="n">
        <v>7</v>
      </c>
      <c r="N9" s="368" t="n">
        <v>11</v>
      </c>
    </row>
    <row r="10" customFormat="false" ht="18" hidden="false" customHeight="true" outlineLevel="0" collapsed="false">
      <c r="A10" s="37" t="n">
        <v>8</v>
      </c>
      <c r="B10" s="314" t="s">
        <v>137</v>
      </c>
      <c r="C10" s="364" t="s">
        <v>18</v>
      </c>
      <c r="D10" s="365" t="n">
        <v>10</v>
      </c>
      <c r="E10" s="366" t="n">
        <v>0</v>
      </c>
      <c r="F10" s="365" t="n">
        <v>0</v>
      </c>
      <c r="G10" s="365" t="n">
        <v>0</v>
      </c>
      <c r="H10" s="365" t="n">
        <v>0</v>
      </c>
      <c r="I10" s="365" t="n">
        <v>0</v>
      </c>
      <c r="J10" s="365" t="n">
        <v>0</v>
      </c>
      <c r="K10" s="367" t="n">
        <f aca="false">SUM(D10:J10)-SMALL(D10:J10,1)-SMALL(D10:J10,2)</f>
        <v>10</v>
      </c>
      <c r="L10" s="372"/>
      <c r="M10" s="368" t="n">
        <v>8</v>
      </c>
      <c r="N10" s="368" t="n">
        <v>10</v>
      </c>
    </row>
    <row r="11" customFormat="false" ht="15" hidden="false" customHeight="true" outlineLevel="0" collapsed="false">
      <c r="A11" s="37" t="n">
        <v>9</v>
      </c>
      <c r="B11" s="314" t="s">
        <v>138</v>
      </c>
      <c r="C11" s="364" t="s">
        <v>76</v>
      </c>
      <c r="D11" s="365" t="n">
        <v>9</v>
      </c>
      <c r="E11" s="366" t="n">
        <v>0</v>
      </c>
      <c r="F11" s="365" t="n">
        <v>0</v>
      </c>
      <c r="G11" s="365" t="n">
        <v>0</v>
      </c>
      <c r="H11" s="365" t="n">
        <v>0</v>
      </c>
      <c r="I11" s="365" t="n">
        <v>0</v>
      </c>
      <c r="J11" s="365" t="n">
        <v>0</v>
      </c>
      <c r="K11" s="367" t="n">
        <f aca="false">SUM(D11:J11)-SMALL(D11:J11,1)-SMALL(D11:J11,2)</f>
        <v>9</v>
      </c>
      <c r="L11" s="372"/>
      <c r="M11" s="363" t="n">
        <v>9</v>
      </c>
      <c r="N11" s="368" t="n">
        <v>9</v>
      </c>
    </row>
    <row r="12" customFormat="false" ht="15.6" hidden="false" customHeight="true" outlineLevel="0" collapsed="false">
      <c r="A12" s="37" t="n">
        <v>10</v>
      </c>
      <c r="B12" s="304" t="s">
        <v>139</v>
      </c>
      <c r="C12" s="364" t="s">
        <v>63</v>
      </c>
      <c r="D12" s="365" t="n">
        <v>8</v>
      </c>
      <c r="E12" s="366" t="n">
        <v>0</v>
      </c>
      <c r="F12" s="365" t="n">
        <v>0</v>
      </c>
      <c r="G12" s="365" t="n">
        <v>0</v>
      </c>
      <c r="H12" s="365" t="n">
        <v>0</v>
      </c>
      <c r="I12" s="365" t="n">
        <v>0</v>
      </c>
      <c r="J12" s="365" t="n">
        <v>0</v>
      </c>
      <c r="K12" s="367" t="n">
        <f aca="false">SUM(D12:J12)-SMALL(D12:J12,1)-SMALL(D12:J12,2)</f>
        <v>8</v>
      </c>
      <c r="L12" s="372"/>
      <c r="M12" s="368" t="n">
        <v>10</v>
      </c>
      <c r="N12" s="368" t="n">
        <v>8</v>
      </c>
    </row>
    <row r="13" customFormat="false" ht="15.6" hidden="false" customHeight="true" outlineLevel="0" collapsed="false">
      <c r="A13" s="37" t="n">
        <v>11</v>
      </c>
      <c r="B13" s="314" t="s">
        <v>49</v>
      </c>
      <c r="C13" s="364" t="s">
        <v>18</v>
      </c>
      <c r="D13" s="365" t="n">
        <v>7</v>
      </c>
      <c r="E13" s="366" t="n">
        <v>0</v>
      </c>
      <c r="F13" s="365" t="n">
        <v>0</v>
      </c>
      <c r="G13" s="365" t="n">
        <v>0</v>
      </c>
      <c r="H13" s="365" t="n">
        <v>0</v>
      </c>
      <c r="I13" s="365" t="n">
        <v>0</v>
      </c>
      <c r="J13" s="365" t="n">
        <v>0</v>
      </c>
      <c r="K13" s="367" t="n">
        <f aca="false">SUM(D13:J13)-SMALL(D13:J13,1)-SMALL(D13:J13,2)</f>
        <v>7</v>
      </c>
      <c r="L13" s="372"/>
      <c r="M13" s="363" t="n">
        <v>11</v>
      </c>
      <c r="N13" s="368" t="n">
        <v>7</v>
      </c>
    </row>
    <row r="14" customFormat="false" ht="16.2" hidden="false" customHeight="true" outlineLevel="0" collapsed="false">
      <c r="A14" s="374" t="n">
        <v>12</v>
      </c>
      <c r="B14" s="306" t="s">
        <v>36</v>
      </c>
      <c r="C14" s="364" t="s">
        <v>18</v>
      </c>
      <c r="D14" s="365" t="n">
        <v>6</v>
      </c>
      <c r="E14" s="366" t="n">
        <v>0</v>
      </c>
      <c r="F14" s="365" t="n">
        <v>0</v>
      </c>
      <c r="G14" s="365" t="n">
        <v>0</v>
      </c>
      <c r="H14" s="365" t="n">
        <v>0</v>
      </c>
      <c r="I14" s="365" t="n">
        <v>0</v>
      </c>
      <c r="J14" s="365" t="n">
        <v>0</v>
      </c>
      <c r="K14" s="367" t="n">
        <f aca="false">SUM(D14:J14)-SMALL(D14:J14,1)-SMALL(D14:J14,2)</f>
        <v>6</v>
      </c>
      <c r="L14" s="372"/>
      <c r="M14" s="368" t="n">
        <v>12</v>
      </c>
      <c r="N14" s="368" t="n">
        <v>6</v>
      </c>
    </row>
    <row r="15" customFormat="false" ht="15.6" hidden="false" customHeight="true" outlineLevel="0" collapsed="false">
      <c r="A15" s="375" t="n">
        <v>13</v>
      </c>
      <c r="B15" s="319" t="s">
        <v>140</v>
      </c>
      <c r="C15" s="376" t="s">
        <v>69</v>
      </c>
      <c r="D15" s="377" t="n">
        <v>5</v>
      </c>
      <c r="E15" s="378" t="n">
        <v>0</v>
      </c>
      <c r="F15" s="377" t="n">
        <v>0</v>
      </c>
      <c r="G15" s="377" t="n">
        <v>0</v>
      </c>
      <c r="H15" s="377" t="n">
        <v>0</v>
      </c>
      <c r="I15" s="377" t="n">
        <v>0</v>
      </c>
      <c r="J15" s="377" t="n">
        <v>0</v>
      </c>
      <c r="K15" s="379" t="n">
        <f aca="false">SUM(D15:J15)-SMALL(D15:J15,1)-SMALL(D15:J15,2)</f>
        <v>5</v>
      </c>
      <c r="L15" s="372"/>
      <c r="M15" s="363" t="n">
        <v>13</v>
      </c>
      <c r="N15" s="368" t="n">
        <v>5</v>
      </c>
    </row>
    <row r="16" customFormat="false" ht="15.6" hidden="true" customHeight="true" outlineLevel="0" collapsed="false">
      <c r="A16" s="380"/>
      <c r="B16" s="381"/>
      <c r="C16" s="382"/>
      <c r="D16" s="383"/>
      <c r="E16" s="384"/>
      <c r="F16" s="385"/>
      <c r="G16" s="385"/>
      <c r="H16" s="385"/>
      <c r="I16" s="385"/>
      <c r="J16" s="385"/>
      <c r="K16" s="386" t="e">
        <f aca="false">SUM(D16:J16)-SMALL(D16:J16,1)-SMALL(D16:J16,2)</f>
        <v>#VALUE!</v>
      </c>
      <c r="L16" s="372"/>
      <c r="M16" s="368" t="n">
        <v>14</v>
      </c>
      <c r="N16" s="368" t="n">
        <v>4</v>
      </c>
    </row>
    <row r="17" customFormat="false" ht="15.6" hidden="true" customHeight="true" outlineLevel="0" collapsed="false">
      <c r="A17" s="387"/>
      <c r="B17" s="388"/>
      <c r="C17" s="370"/>
      <c r="D17" s="368"/>
      <c r="E17" s="366"/>
      <c r="F17" s="389"/>
      <c r="G17" s="389"/>
      <c r="H17" s="389"/>
      <c r="I17" s="389"/>
      <c r="J17" s="389"/>
      <c r="K17" s="390" t="e">
        <f aca="false">SUM(D17:J17)-SMALL(D17:J17,1)-SMALL(D17:J17,2)</f>
        <v>#VALUE!</v>
      </c>
      <c r="L17" s="372"/>
      <c r="M17" s="363" t="n">
        <v>15</v>
      </c>
      <c r="N17" s="368" t="n">
        <v>3</v>
      </c>
    </row>
    <row r="18" customFormat="false" ht="15.6" hidden="true" customHeight="false" outlineLevel="0" collapsed="false">
      <c r="A18" s="387"/>
      <c r="B18" s="391"/>
      <c r="C18" s="370"/>
      <c r="D18" s="368"/>
      <c r="E18" s="366"/>
      <c r="F18" s="392"/>
      <c r="G18" s="392"/>
      <c r="H18" s="392"/>
      <c r="I18" s="392"/>
      <c r="J18" s="392"/>
      <c r="K18" s="390" t="e">
        <f aca="false">SUM(D18:J18)-SMALL(D18:J18,1)-SMALL(D18:J18,2)</f>
        <v>#VALUE!</v>
      </c>
      <c r="L18" s="372"/>
      <c r="M18" s="368" t="n">
        <v>16</v>
      </c>
      <c r="N18" s="368" t="n">
        <v>2</v>
      </c>
    </row>
    <row r="19" customFormat="false" ht="15.6" hidden="true" customHeight="true" outlineLevel="0" collapsed="false">
      <c r="A19" s="387"/>
      <c r="B19" s="393"/>
      <c r="C19" s="394"/>
      <c r="D19" s="368"/>
      <c r="E19" s="366"/>
      <c r="F19" s="392"/>
      <c r="G19" s="392"/>
      <c r="H19" s="392"/>
      <c r="I19" s="392"/>
      <c r="J19" s="392"/>
      <c r="K19" s="390" t="e">
        <f aca="false">SUM(D19:J19)-SMALL(D19:J19,1)-SMALL(D19:J19,2)</f>
        <v>#VALUE!</v>
      </c>
      <c r="L19" s="372"/>
      <c r="M19" s="363" t="s">
        <v>147</v>
      </c>
      <c r="N19" s="368" t="n">
        <v>1</v>
      </c>
    </row>
    <row r="20" customFormat="false" ht="16.2" hidden="true" customHeight="true" outlineLevel="0" collapsed="false">
      <c r="A20" s="387"/>
      <c r="B20" s="395"/>
      <c r="C20" s="396"/>
      <c r="D20" s="368"/>
      <c r="E20" s="363"/>
      <c r="F20" s="392"/>
      <c r="G20" s="392"/>
      <c r="H20" s="392"/>
      <c r="I20" s="392"/>
      <c r="J20" s="392"/>
      <c r="K20" s="390" t="e">
        <f aca="false">SUM(D20:J20)-SMALL(D20:J20,1)-SMALL(D20:J20,2)</f>
        <v>#VALUE!</v>
      </c>
      <c r="L20" s="372"/>
      <c r="M20" s="397"/>
      <c r="N20" s="397"/>
    </row>
    <row r="21" customFormat="false" ht="16.2" hidden="false" customHeight="false" outlineLevel="0" collapsed="false">
      <c r="A21" s="398"/>
      <c r="B21" s="399"/>
      <c r="C21" s="400"/>
      <c r="D21" s="397"/>
      <c r="E21" s="401"/>
      <c r="F21" s="401"/>
      <c r="G21" s="401"/>
      <c r="H21" s="401"/>
      <c r="I21" s="401"/>
      <c r="J21" s="401"/>
      <c r="K21" s="402"/>
      <c r="L21" s="372"/>
      <c r="M21" s="397"/>
      <c r="N21" s="397"/>
    </row>
    <row r="22" customFormat="false" ht="16.2" hidden="false" customHeight="false" outlineLevel="0" collapsed="false">
      <c r="A22" s="398"/>
      <c r="B22" s="403"/>
      <c r="C22" s="400"/>
      <c r="D22" s="397"/>
      <c r="E22" s="401"/>
      <c r="F22" s="401"/>
      <c r="G22" s="401"/>
      <c r="H22" s="401"/>
      <c r="I22" s="401"/>
      <c r="J22" s="401"/>
      <c r="K22" s="402"/>
      <c r="L22" s="372"/>
      <c r="M22" s="397"/>
      <c r="N22" s="404"/>
    </row>
    <row r="23" customFormat="false" ht="16.2" hidden="false" customHeight="false" outlineLevel="0" collapsed="false">
      <c r="A23" s="398"/>
      <c r="B23" s="403"/>
      <c r="C23" s="405"/>
      <c r="D23" s="397"/>
      <c r="E23" s="401"/>
      <c r="F23" s="401"/>
      <c r="G23" s="401"/>
      <c r="H23" s="401"/>
      <c r="I23" s="401"/>
      <c r="J23" s="401"/>
      <c r="K23" s="402"/>
      <c r="L23" s="372"/>
      <c r="M23" s="397"/>
      <c r="N23" s="404"/>
    </row>
    <row r="24" customFormat="false" ht="16.2" hidden="false" customHeight="false" outlineLevel="0" collapsed="false">
      <c r="A24" s="398"/>
      <c r="B24" s="403"/>
      <c r="C24" s="406"/>
      <c r="D24" s="397"/>
      <c r="E24" s="401"/>
      <c r="F24" s="401"/>
      <c r="G24" s="401"/>
      <c r="H24" s="401"/>
      <c r="I24" s="401"/>
      <c r="J24" s="401"/>
      <c r="K24" s="402"/>
      <c r="L24" s="372"/>
      <c r="M24" s="397"/>
      <c r="N24" s="404"/>
    </row>
    <row r="25" customFormat="false" ht="16.2" hidden="false" customHeight="false" outlineLevel="0" collapsed="false">
      <c r="A25" s="398"/>
      <c r="B25" s="403"/>
      <c r="C25" s="407"/>
      <c r="D25" s="397"/>
      <c r="E25" s="401"/>
      <c r="F25" s="401"/>
      <c r="G25" s="401"/>
      <c r="H25" s="401"/>
      <c r="I25" s="401"/>
      <c r="J25" s="401"/>
      <c r="K25" s="402"/>
      <c r="L25" s="372"/>
      <c r="M25" s="397"/>
      <c r="N25" s="404"/>
    </row>
    <row r="26" customFormat="false" ht="16.2" hidden="false" customHeight="false" outlineLevel="0" collapsed="false">
      <c r="A26" s="398"/>
      <c r="B26" s="400"/>
      <c r="C26" s="408"/>
      <c r="D26" s="397"/>
      <c r="E26" s="401"/>
      <c r="F26" s="401"/>
      <c r="G26" s="401"/>
      <c r="H26" s="401"/>
      <c r="I26" s="401"/>
      <c r="J26" s="401"/>
      <c r="K26" s="402"/>
      <c r="L26" s="372"/>
      <c r="M26" s="397"/>
      <c r="N26" s="404"/>
    </row>
    <row r="27" customFormat="false" ht="16.2" hidden="false" customHeight="false" outlineLevel="0" collapsed="false">
      <c r="A27" s="398"/>
      <c r="B27" s="403"/>
      <c r="C27" s="409"/>
      <c r="D27" s="397"/>
      <c r="E27" s="401"/>
      <c r="F27" s="401"/>
      <c r="G27" s="401"/>
      <c r="H27" s="401"/>
      <c r="I27" s="401"/>
      <c r="J27" s="401"/>
      <c r="K27" s="402"/>
      <c r="L27" s="410"/>
      <c r="M27" s="397"/>
      <c r="N27" s="404"/>
    </row>
    <row r="28" customFormat="false" ht="16.2" hidden="false" customHeight="false" outlineLevel="0" collapsed="false">
      <c r="A28" s="398"/>
      <c r="B28" s="403"/>
      <c r="C28" s="409"/>
      <c r="D28" s="397"/>
      <c r="E28" s="401"/>
      <c r="F28" s="401"/>
      <c r="G28" s="401"/>
      <c r="H28" s="401"/>
      <c r="I28" s="401"/>
      <c r="J28" s="401"/>
      <c r="K28" s="402"/>
      <c r="L28" s="372"/>
      <c r="M28" s="397"/>
      <c r="N28" s="404"/>
    </row>
    <row r="29" customFormat="false" ht="16.2" hidden="false" customHeight="false" outlineLevel="0" collapsed="false">
      <c r="A29" s="398"/>
      <c r="B29" s="403"/>
      <c r="C29" s="411"/>
      <c r="D29" s="397"/>
      <c r="E29" s="401"/>
      <c r="F29" s="401"/>
      <c r="G29" s="401"/>
      <c r="H29" s="401"/>
      <c r="I29" s="401"/>
      <c r="J29" s="401"/>
      <c r="K29" s="402"/>
      <c r="L29" s="372"/>
      <c r="M29" s="397"/>
      <c r="N29" s="404"/>
    </row>
    <row r="30" customFormat="false" ht="16.2" hidden="false" customHeight="false" outlineLevel="0" collapsed="false">
      <c r="A30" s="412"/>
      <c r="B30" s="400"/>
      <c r="C30" s="400"/>
      <c r="D30" s="413"/>
      <c r="E30" s="413"/>
      <c r="F30" s="414"/>
      <c r="G30" s="414"/>
      <c r="H30" s="414"/>
      <c r="I30" s="414"/>
      <c r="J30" s="414"/>
      <c r="K30" s="415" t="s">
        <v>26</v>
      </c>
      <c r="L30" s="372"/>
      <c r="M30" s="397"/>
      <c r="N30" s="404"/>
    </row>
    <row r="31" customFormat="false" ht="16.2" hidden="false" customHeight="false" outlineLevel="0" collapsed="false">
      <c r="A31" s="412"/>
      <c r="B31" s="400"/>
      <c r="C31" s="408"/>
      <c r="D31" s="413"/>
      <c r="E31" s="416"/>
      <c r="F31" s="414"/>
      <c r="G31" s="414"/>
      <c r="H31" s="414"/>
      <c r="I31" s="414"/>
      <c r="J31" s="414"/>
      <c r="K31" s="415"/>
      <c r="L31" s="372"/>
      <c r="M31" s="397"/>
      <c r="N31" s="404"/>
    </row>
    <row r="32" customFormat="false" ht="16.2" hidden="false" customHeight="false" outlineLevel="0" collapsed="false">
      <c r="A32" s="412"/>
      <c r="B32" s="400"/>
      <c r="C32" s="408"/>
      <c r="D32" s="413"/>
      <c r="E32" s="416"/>
      <c r="F32" s="414"/>
      <c r="G32" s="414"/>
      <c r="H32" s="414"/>
      <c r="I32" s="414"/>
      <c r="J32" s="414"/>
      <c r="K32" s="415"/>
      <c r="L32" s="372"/>
      <c r="M32" s="397"/>
      <c r="N32" s="404"/>
    </row>
    <row r="33" customFormat="false" ht="16.2" hidden="false" customHeight="false" outlineLevel="0" collapsed="false">
      <c r="A33" s="412"/>
      <c r="B33" s="400"/>
      <c r="C33" s="408"/>
      <c r="D33" s="416"/>
      <c r="E33" s="416"/>
      <c r="F33" s="404"/>
      <c r="G33" s="404"/>
      <c r="H33" s="404"/>
      <c r="I33" s="404"/>
      <c r="J33" s="404"/>
      <c r="K33" s="415"/>
      <c r="L33" s="372"/>
      <c r="M33" s="347"/>
      <c r="N33" s="347"/>
    </row>
    <row r="34" customFormat="false" ht="16.2" hidden="false" customHeight="false" outlineLevel="0" collapsed="false">
      <c r="A34" s="412"/>
      <c r="B34" s="400"/>
      <c r="C34" s="408"/>
      <c r="D34" s="413"/>
      <c r="E34" s="413"/>
      <c r="F34" s="414"/>
      <c r="G34" s="414"/>
      <c r="H34" s="414"/>
      <c r="I34" s="414"/>
      <c r="J34" s="414"/>
      <c r="K34" s="415"/>
      <c r="L34" s="417"/>
    </row>
    <row r="35" customFormat="false" ht="16.2" hidden="false" customHeight="false" outlineLevel="0" collapsed="false">
      <c r="A35" s="412"/>
      <c r="B35" s="400"/>
      <c r="C35" s="408"/>
      <c r="D35" s="416"/>
      <c r="E35" s="416"/>
      <c r="F35" s="404"/>
      <c r="G35" s="404"/>
      <c r="H35" s="404"/>
      <c r="I35" s="404"/>
      <c r="J35" s="404"/>
      <c r="K35" s="415"/>
      <c r="L35" s="417"/>
    </row>
    <row r="36" customFormat="false" ht="16.2" hidden="false" customHeight="false" outlineLevel="0" collapsed="false">
      <c r="A36" s="412"/>
      <c r="B36" s="400"/>
      <c r="C36" s="408"/>
      <c r="D36" s="413"/>
      <c r="E36" s="413"/>
      <c r="F36" s="414"/>
      <c r="G36" s="414"/>
      <c r="H36" s="414"/>
      <c r="I36" s="414"/>
      <c r="J36" s="414"/>
      <c r="K36" s="415"/>
      <c r="L36" s="417"/>
    </row>
    <row r="37" customFormat="false" ht="16.2" hidden="false" customHeight="false" outlineLevel="0" collapsed="false">
      <c r="A37" s="412"/>
      <c r="B37" s="400"/>
      <c r="C37" s="408"/>
      <c r="D37" s="413"/>
      <c r="E37" s="413"/>
      <c r="F37" s="414"/>
      <c r="G37" s="414"/>
      <c r="H37" s="414"/>
      <c r="I37" s="414"/>
      <c r="J37" s="414"/>
      <c r="K37" s="415"/>
      <c r="L37" s="417"/>
    </row>
    <row r="38" customFormat="false" ht="16.2" hidden="false" customHeight="false" outlineLevel="0" collapsed="false">
      <c r="A38" s="412"/>
      <c r="B38" s="400"/>
      <c r="C38" s="408"/>
      <c r="D38" s="413"/>
      <c r="E38" s="413"/>
      <c r="F38" s="414"/>
      <c r="G38" s="414"/>
      <c r="H38" s="414"/>
      <c r="I38" s="414"/>
      <c r="J38" s="414"/>
      <c r="K38" s="415"/>
      <c r="L38" s="417"/>
    </row>
    <row r="39" customFormat="false" ht="16.2" hidden="false" customHeight="false" outlineLevel="0" collapsed="false">
      <c r="A39" s="412"/>
      <c r="B39" s="400"/>
      <c r="C39" s="408"/>
      <c r="D39" s="413"/>
      <c r="E39" s="413"/>
      <c r="F39" s="414"/>
      <c r="G39" s="414"/>
      <c r="H39" s="414"/>
      <c r="I39" s="414"/>
      <c r="J39" s="414"/>
      <c r="K39" s="415"/>
      <c r="L39" s="417"/>
    </row>
    <row r="40" customFormat="false" ht="16.2" hidden="false" customHeight="false" outlineLevel="0" collapsed="false">
      <c r="A40" s="412"/>
      <c r="B40" s="400"/>
      <c r="C40" s="408"/>
      <c r="D40" s="416"/>
      <c r="E40" s="416"/>
      <c r="F40" s="404"/>
      <c r="G40" s="404"/>
      <c r="H40" s="404"/>
      <c r="I40" s="404"/>
      <c r="J40" s="404"/>
      <c r="K40" s="415"/>
      <c r="L40" s="417"/>
    </row>
    <row r="41" customFormat="false" ht="16.2" hidden="false" customHeight="false" outlineLevel="0" collapsed="false">
      <c r="A41" s="412"/>
      <c r="B41" s="400"/>
      <c r="C41" s="408"/>
      <c r="D41" s="413"/>
      <c r="E41" s="413"/>
      <c r="F41" s="414"/>
      <c r="G41" s="414"/>
      <c r="H41" s="414"/>
      <c r="I41" s="414"/>
      <c r="J41" s="414"/>
      <c r="K41" s="415"/>
      <c r="L41" s="417"/>
    </row>
    <row r="42" customFormat="false" ht="16.2" hidden="false" customHeight="false" outlineLevel="0" collapsed="false">
      <c r="A42" s="412"/>
      <c r="B42" s="400"/>
      <c r="C42" s="408"/>
      <c r="D42" s="413"/>
      <c r="E42" s="413"/>
      <c r="F42" s="414"/>
      <c r="G42" s="414"/>
      <c r="H42" s="414"/>
      <c r="I42" s="414"/>
      <c r="J42" s="414"/>
      <c r="K42" s="415"/>
      <c r="L42" s="417"/>
    </row>
    <row r="43" customFormat="false" ht="16.2" hidden="false" customHeight="false" outlineLevel="0" collapsed="false">
      <c r="A43" s="412"/>
      <c r="B43" s="400"/>
      <c r="C43" s="408"/>
      <c r="D43" s="413"/>
      <c r="E43" s="413"/>
      <c r="F43" s="414"/>
      <c r="G43" s="414"/>
      <c r="H43" s="414"/>
      <c r="I43" s="414"/>
      <c r="J43" s="414"/>
      <c r="K43" s="415"/>
      <c r="L43" s="417"/>
    </row>
    <row r="44" customFormat="false" ht="16.2" hidden="false" customHeight="false" outlineLevel="0" collapsed="false">
      <c r="A44" s="412"/>
      <c r="B44" s="400"/>
      <c r="C44" s="408"/>
      <c r="D44" s="413"/>
      <c r="E44" s="413"/>
      <c r="F44" s="414"/>
      <c r="G44" s="414"/>
      <c r="H44" s="414"/>
      <c r="I44" s="414"/>
      <c r="J44" s="414"/>
      <c r="K44" s="415"/>
      <c r="L44" s="417"/>
    </row>
    <row r="45" customFormat="false" ht="16.2" hidden="false" customHeight="false" outlineLevel="0" collapsed="false">
      <c r="A45" s="412"/>
      <c r="B45" s="400"/>
      <c r="C45" s="408"/>
      <c r="D45" s="416"/>
      <c r="E45" s="416"/>
      <c r="F45" s="404"/>
      <c r="G45" s="404"/>
      <c r="H45" s="404"/>
      <c r="I45" s="404"/>
      <c r="J45" s="404"/>
      <c r="K45" s="415"/>
      <c r="L45" s="417"/>
    </row>
    <row r="46" customFormat="false" ht="16.2" hidden="false" customHeight="false" outlineLevel="0" collapsed="false">
      <c r="A46" s="412"/>
      <c r="B46" s="400"/>
      <c r="C46" s="408"/>
      <c r="D46" s="416"/>
      <c r="E46" s="416"/>
      <c r="F46" s="404"/>
      <c r="G46" s="404"/>
      <c r="H46" s="404"/>
      <c r="I46" s="404"/>
      <c r="J46" s="404"/>
      <c r="K46" s="415"/>
      <c r="L46" s="417"/>
    </row>
    <row r="47" customFormat="false" ht="16.2" hidden="false" customHeight="false" outlineLevel="0" collapsed="false">
      <c r="A47" s="412"/>
      <c r="B47" s="400"/>
      <c r="C47" s="408"/>
      <c r="D47" s="416"/>
      <c r="E47" s="416"/>
      <c r="F47" s="404"/>
      <c r="G47" s="404"/>
      <c r="H47" s="404"/>
      <c r="I47" s="404"/>
      <c r="J47" s="404"/>
      <c r="K47" s="415"/>
      <c r="L47" s="417"/>
    </row>
    <row r="48" customFormat="false" ht="16.2" hidden="false" customHeight="false" outlineLevel="0" collapsed="false">
      <c r="A48" s="412"/>
      <c r="B48" s="400"/>
      <c r="C48" s="408"/>
      <c r="D48" s="413"/>
      <c r="E48" s="413"/>
      <c r="F48" s="414"/>
      <c r="G48" s="414"/>
      <c r="H48" s="414"/>
      <c r="I48" s="414"/>
      <c r="J48" s="414"/>
      <c r="K48" s="415"/>
      <c r="L48" s="418"/>
    </row>
    <row r="49" customFormat="false" ht="16.2" hidden="false" customHeight="false" outlineLevel="0" collapsed="false">
      <c r="A49" s="412"/>
      <c r="B49" s="419"/>
      <c r="C49" s="420"/>
      <c r="D49" s="413"/>
      <c r="E49" s="416"/>
      <c r="F49" s="414"/>
      <c r="G49" s="414"/>
      <c r="H49" s="414"/>
      <c r="I49" s="414"/>
      <c r="J49" s="414"/>
      <c r="K49" s="415"/>
      <c r="L49" s="418"/>
    </row>
    <row r="50" customFormat="false" ht="16.2" hidden="false" customHeight="false" outlineLevel="0" collapsed="false">
      <c r="A50" s="412"/>
      <c r="B50" s="421"/>
      <c r="C50" s="421"/>
      <c r="D50" s="416"/>
      <c r="E50" s="416"/>
      <c r="F50" s="404"/>
      <c r="G50" s="404"/>
      <c r="H50" s="404"/>
      <c r="I50" s="404"/>
      <c r="J50" s="404"/>
      <c r="K50" s="415"/>
      <c r="L50" s="422"/>
    </row>
    <row r="51" customFormat="false" ht="16.2" hidden="false" customHeight="false" outlineLevel="0" collapsed="false">
      <c r="A51" s="412"/>
      <c r="B51" s="419"/>
      <c r="C51" s="400"/>
      <c r="D51" s="413"/>
      <c r="E51" s="413"/>
      <c r="F51" s="414"/>
      <c r="G51" s="414"/>
      <c r="H51" s="414"/>
      <c r="I51" s="414"/>
      <c r="J51" s="414"/>
      <c r="K51" s="415"/>
      <c r="L51" s="422"/>
    </row>
    <row r="52" customFormat="false" ht="16.2" hidden="false" customHeight="false" outlineLevel="0" collapsed="false">
      <c r="A52" s="412"/>
      <c r="B52" s="419"/>
      <c r="C52" s="421"/>
      <c r="D52" s="413"/>
      <c r="E52" s="413"/>
      <c r="F52" s="414"/>
      <c r="G52" s="414"/>
      <c r="H52" s="414"/>
      <c r="I52" s="414"/>
      <c r="J52" s="414"/>
      <c r="K52" s="415"/>
      <c r="L52" s="423"/>
    </row>
    <row r="53" customFormat="false" ht="16.2" hidden="false" customHeight="false" outlineLevel="0" collapsed="false">
      <c r="A53" s="412"/>
      <c r="B53" s="400"/>
      <c r="C53" s="400"/>
      <c r="D53" s="413"/>
      <c r="E53" s="413"/>
      <c r="F53" s="414"/>
      <c r="G53" s="414"/>
      <c r="H53" s="414"/>
      <c r="I53" s="414"/>
      <c r="J53" s="414"/>
      <c r="K53" s="415"/>
      <c r="L53" s="418"/>
    </row>
    <row r="54" customFormat="false" ht="16.2" hidden="false" customHeight="false" outlineLevel="0" collapsed="false">
      <c r="A54" s="412"/>
      <c r="B54" s="400"/>
      <c r="C54" s="400"/>
      <c r="D54" s="413"/>
      <c r="E54" s="413"/>
      <c r="F54" s="414"/>
      <c r="G54" s="414"/>
      <c r="H54" s="414"/>
      <c r="I54" s="414"/>
      <c r="J54" s="414"/>
      <c r="K54" s="415"/>
      <c r="L54" s="417"/>
    </row>
    <row r="55" customFormat="false" ht="16.2" hidden="false" customHeight="false" outlineLevel="0" collapsed="false">
      <c r="A55" s="412"/>
      <c r="B55" s="400"/>
      <c r="C55" s="400"/>
      <c r="D55" s="413"/>
      <c r="E55" s="413"/>
      <c r="F55" s="414"/>
      <c r="G55" s="414"/>
      <c r="H55" s="414"/>
      <c r="I55" s="414"/>
      <c r="J55" s="414"/>
      <c r="K55" s="415"/>
      <c r="L55" s="417"/>
    </row>
    <row r="56" customFormat="false" ht="16.2" hidden="false" customHeight="false" outlineLevel="0" collapsed="false">
      <c r="A56" s="412"/>
      <c r="B56" s="419"/>
      <c r="C56" s="421"/>
      <c r="D56" s="416"/>
      <c r="E56" s="416"/>
      <c r="F56" s="404"/>
      <c r="G56" s="404"/>
      <c r="H56" s="404"/>
      <c r="I56" s="404"/>
      <c r="J56" s="404"/>
      <c r="K56" s="415"/>
      <c r="L56" s="417"/>
    </row>
    <row r="57" customFormat="false" ht="16.2" hidden="false" customHeight="false" outlineLevel="0" collapsed="false">
      <c r="A57" s="412"/>
      <c r="B57" s="419"/>
      <c r="C57" s="400"/>
      <c r="D57" s="413"/>
      <c r="E57" s="416"/>
      <c r="F57" s="414"/>
      <c r="G57" s="414"/>
      <c r="H57" s="414"/>
      <c r="I57" s="414"/>
      <c r="J57" s="414"/>
      <c r="K57" s="415"/>
      <c r="L57" s="417"/>
    </row>
    <row r="58" customFormat="false" ht="16.2" hidden="false" customHeight="false" outlineLevel="0" collapsed="false">
      <c r="A58" s="412"/>
      <c r="B58" s="419"/>
      <c r="C58" s="400"/>
      <c r="D58" s="413"/>
      <c r="E58" s="416"/>
      <c r="F58" s="414"/>
      <c r="G58" s="414"/>
      <c r="H58" s="414"/>
      <c r="I58" s="414"/>
      <c r="J58" s="414"/>
      <c r="K58" s="415"/>
      <c r="L58" s="417"/>
    </row>
    <row r="59" customFormat="false" ht="16.2" hidden="false" customHeight="false" outlineLevel="0" collapsed="false">
      <c r="A59" s="412"/>
      <c r="B59" s="419"/>
      <c r="C59" s="400"/>
      <c r="D59" s="416"/>
      <c r="E59" s="416"/>
      <c r="F59" s="404"/>
      <c r="G59" s="404"/>
      <c r="H59" s="404"/>
      <c r="I59" s="404"/>
      <c r="J59" s="404"/>
      <c r="K59" s="415"/>
      <c r="L59" s="417"/>
    </row>
    <row r="60" customFormat="false" ht="16.2" hidden="false" customHeight="false" outlineLevel="0" collapsed="false">
      <c r="A60" s="412"/>
      <c r="B60" s="419"/>
      <c r="C60" s="347"/>
      <c r="D60" s="413"/>
      <c r="E60" s="413"/>
      <c r="F60" s="414"/>
      <c r="G60" s="414"/>
      <c r="H60" s="414"/>
      <c r="I60" s="414"/>
      <c r="J60" s="414"/>
      <c r="K60" s="415"/>
      <c r="L60" s="417"/>
    </row>
    <row r="61" customFormat="false" ht="16.2" hidden="false" customHeight="false" outlineLevel="0" collapsed="false">
      <c r="A61" s="412"/>
      <c r="B61" s="347"/>
      <c r="C61" s="421"/>
      <c r="D61" s="416"/>
      <c r="E61" s="416"/>
      <c r="F61" s="404"/>
      <c r="G61" s="404"/>
      <c r="H61" s="404"/>
      <c r="I61" s="404"/>
      <c r="J61" s="404"/>
      <c r="K61" s="415"/>
      <c r="L61" s="417"/>
    </row>
    <row r="62" customFormat="false" ht="16.2" hidden="false" customHeight="false" outlineLevel="0" collapsed="false">
      <c r="A62" s="412"/>
      <c r="B62" s="400"/>
      <c r="C62" s="400"/>
      <c r="D62" s="413"/>
      <c r="E62" s="413"/>
      <c r="F62" s="414"/>
      <c r="G62" s="414"/>
      <c r="H62" s="414"/>
      <c r="I62" s="414"/>
      <c r="J62" s="414"/>
      <c r="K62" s="415"/>
      <c r="L62" s="417"/>
    </row>
    <row r="63" customFormat="false" ht="16.2" hidden="false" customHeight="false" outlineLevel="0" collapsed="false">
      <c r="A63" s="412"/>
      <c r="B63" s="419"/>
      <c r="C63" s="400"/>
      <c r="D63" s="413"/>
      <c r="E63" s="413"/>
      <c r="F63" s="414"/>
      <c r="G63" s="414"/>
      <c r="H63" s="414"/>
      <c r="I63" s="414"/>
      <c r="J63" s="414"/>
      <c r="K63" s="415"/>
      <c r="L63" s="417"/>
    </row>
    <row r="64" customFormat="false" ht="16.2" hidden="false" customHeight="false" outlineLevel="0" collapsed="false">
      <c r="A64" s="412"/>
      <c r="B64" s="419"/>
      <c r="C64" s="424"/>
      <c r="D64" s="413"/>
      <c r="E64" s="413"/>
      <c r="F64" s="414"/>
      <c r="G64" s="414"/>
      <c r="H64" s="414"/>
      <c r="I64" s="414"/>
      <c r="J64" s="414"/>
      <c r="K64" s="415"/>
      <c r="L64" s="417"/>
    </row>
    <row r="65" customFormat="false" ht="16.2" hidden="false" customHeight="false" outlineLevel="0" collapsed="false">
      <c r="A65" s="412"/>
      <c r="B65" s="425"/>
      <c r="C65" s="347"/>
      <c r="D65" s="413"/>
      <c r="E65" s="413"/>
      <c r="F65" s="414"/>
      <c r="G65" s="414"/>
      <c r="H65" s="414"/>
      <c r="I65" s="414"/>
      <c r="J65" s="414"/>
      <c r="K65" s="415"/>
      <c r="L65" s="417"/>
    </row>
    <row r="66" customFormat="false" ht="16.2" hidden="false" customHeight="false" outlineLevel="0" collapsed="false">
      <c r="A66" s="412"/>
      <c r="B66" s="419"/>
      <c r="C66" s="424"/>
      <c r="D66" s="413"/>
      <c r="E66" s="413"/>
      <c r="F66" s="414"/>
      <c r="G66" s="414"/>
      <c r="H66" s="414"/>
      <c r="I66" s="414"/>
      <c r="J66" s="414"/>
      <c r="K66" s="415"/>
      <c r="L66" s="417"/>
    </row>
    <row r="67" customFormat="false" ht="16.2" hidden="false" customHeight="false" outlineLevel="0" collapsed="false">
      <c r="A67" s="412"/>
      <c r="B67" s="400"/>
      <c r="C67" s="400"/>
      <c r="D67" s="413"/>
      <c r="E67" s="413"/>
      <c r="F67" s="414"/>
      <c r="G67" s="414"/>
      <c r="H67" s="414"/>
      <c r="I67" s="414"/>
      <c r="J67" s="414"/>
      <c r="K67" s="415"/>
      <c r="L67" s="417"/>
    </row>
    <row r="68" customFormat="false" ht="16.2" hidden="false" customHeight="false" outlineLevel="0" collapsed="false">
      <c r="A68" s="412"/>
      <c r="B68" s="425"/>
      <c r="C68" s="421"/>
      <c r="D68" s="413"/>
      <c r="E68" s="413"/>
      <c r="F68" s="414"/>
      <c r="G68" s="414"/>
      <c r="H68" s="414"/>
      <c r="I68" s="414"/>
      <c r="J68" s="414"/>
      <c r="K68" s="415"/>
      <c r="L68" s="417"/>
    </row>
    <row r="69" customFormat="false" ht="16.2" hidden="false" customHeight="false" outlineLevel="0" collapsed="false">
      <c r="A69" s="412"/>
      <c r="B69" s="400"/>
      <c r="C69" s="400"/>
      <c r="D69" s="413"/>
      <c r="E69" s="413"/>
      <c r="F69" s="414"/>
      <c r="G69" s="414"/>
      <c r="H69" s="414"/>
      <c r="I69" s="414"/>
      <c r="J69" s="414"/>
      <c r="K69" s="415"/>
      <c r="L69" s="417"/>
    </row>
    <row r="70" customFormat="false" ht="16.2" hidden="false" customHeight="false" outlineLevel="0" collapsed="false">
      <c r="A70" s="412"/>
      <c r="B70" s="400"/>
      <c r="C70" s="400"/>
      <c r="D70" s="413"/>
      <c r="E70" s="413"/>
      <c r="F70" s="414"/>
      <c r="G70" s="414"/>
      <c r="H70" s="414"/>
      <c r="I70" s="414"/>
      <c r="J70" s="414"/>
      <c r="K70" s="415"/>
      <c r="L70" s="417"/>
    </row>
    <row r="71" customFormat="false" ht="16.2" hidden="false" customHeight="false" outlineLevel="0" collapsed="false">
      <c r="A71" s="412"/>
      <c r="B71" s="400"/>
      <c r="C71" s="400"/>
      <c r="D71" s="413"/>
      <c r="E71" s="413"/>
      <c r="F71" s="414"/>
      <c r="G71" s="414"/>
      <c r="H71" s="414"/>
      <c r="I71" s="414"/>
      <c r="J71" s="414"/>
      <c r="K71" s="415"/>
      <c r="L71" s="417"/>
    </row>
    <row r="72" customFormat="false" ht="16.2" hidden="false" customHeight="false" outlineLevel="0" collapsed="false">
      <c r="A72" s="412"/>
      <c r="B72" s="400"/>
      <c r="C72" s="400"/>
      <c r="D72" s="413"/>
      <c r="E72" s="413"/>
      <c r="F72" s="414"/>
      <c r="G72" s="414"/>
      <c r="H72" s="414"/>
      <c r="I72" s="414"/>
      <c r="J72" s="414"/>
      <c r="K72" s="415"/>
      <c r="L72" s="426"/>
    </row>
    <row r="73" customFormat="false" ht="16.2" hidden="false" customHeight="false" outlineLevel="0" collapsed="false">
      <c r="A73" s="412"/>
      <c r="B73" s="400"/>
      <c r="C73" s="421"/>
      <c r="D73" s="413"/>
      <c r="E73" s="413"/>
      <c r="F73" s="414"/>
      <c r="G73" s="414"/>
      <c r="H73" s="414"/>
      <c r="I73" s="414"/>
      <c r="J73" s="414"/>
      <c r="K73" s="415"/>
      <c r="L73" s="417"/>
    </row>
    <row r="74" customFormat="false" ht="16.2" hidden="false" customHeight="false" outlineLevel="0" collapsed="false">
      <c r="A74" s="412"/>
      <c r="B74" s="419"/>
      <c r="C74" s="400"/>
      <c r="D74" s="413"/>
      <c r="E74" s="413"/>
      <c r="F74" s="414"/>
      <c r="G74" s="414"/>
      <c r="H74" s="414"/>
      <c r="I74" s="414"/>
      <c r="J74" s="414"/>
      <c r="K74" s="415"/>
      <c r="L74" s="417"/>
    </row>
    <row r="75" customFormat="false" ht="16.2" hidden="false" customHeight="false" outlineLevel="0" collapsed="false">
      <c r="A75" s="412"/>
      <c r="B75" s="400"/>
      <c r="C75" s="400"/>
      <c r="D75" s="413"/>
      <c r="E75" s="413"/>
      <c r="F75" s="414"/>
      <c r="G75" s="414"/>
      <c r="H75" s="414"/>
      <c r="I75" s="414"/>
      <c r="J75" s="414"/>
      <c r="K75" s="415"/>
      <c r="L75" s="417"/>
    </row>
    <row r="76" customFormat="false" ht="16.2" hidden="false" customHeight="false" outlineLevel="0" collapsed="false">
      <c r="A76" s="412"/>
      <c r="B76" s="400"/>
      <c r="C76" s="400"/>
      <c r="D76" s="413"/>
      <c r="E76" s="413"/>
      <c r="F76" s="414"/>
      <c r="G76" s="414"/>
      <c r="H76" s="414"/>
      <c r="I76" s="414"/>
      <c r="J76" s="414"/>
      <c r="K76" s="415"/>
      <c r="L76" s="417"/>
    </row>
    <row r="77" customFormat="false" ht="16.2" hidden="false" customHeight="false" outlineLevel="0" collapsed="false">
      <c r="A77" s="412"/>
      <c r="B77" s="419"/>
      <c r="C77" s="421"/>
      <c r="D77" s="416"/>
      <c r="E77" s="416"/>
      <c r="F77" s="404"/>
      <c r="G77" s="404"/>
      <c r="H77" s="404"/>
      <c r="I77" s="404"/>
      <c r="J77" s="404"/>
      <c r="K77" s="415"/>
      <c r="L77" s="417"/>
    </row>
    <row r="78" customFormat="false" ht="16.2" hidden="false" customHeight="false" outlineLevel="0" collapsed="false">
      <c r="A78" s="412"/>
      <c r="B78" s="400"/>
      <c r="C78" s="400"/>
      <c r="D78" s="413"/>
      <c r="E78" s="413"/>
      <c r="F78" s="414"/>
      <c r="G78" s="414"/>
      <c r="H78" s="414"/>
      <c r="I78" s="414"/>
      <c r="J78" s="414"/>
      <c r="K78" s="415"/>
      <c r="L78" s="417"/>
    </row>
    <row r="79" customFormat="false" ht="16.2" hidden="false" customHeight="false" outlineLevel="0" collapsed="false">
      <c r="A79" s="412"/>
      <c r="B79" s="425"/>
      <c r="C79" s="421"/>
      <c r="D79" s="413"/>
      <c r="E79" s="413"/>
      <c r="F79" s="414"/>
      <c r="G79" s="414"/>
      <c r="H79" s="414"/>
      <c r="I79" s="414"/>
      <c r="J79" s="414"/>
      <c r="K79" s="415"/>
      <c r="L79" s="426"/>
    </row>
    <row r="80" customFormat="false" ht="16.2" hidden="false" customHeight="false" outlineLevel="0" collapsed="false">
      <c r="A80" s="412"/>
      <c r="B80" s="400"/>
      <c r="C80" s="421"/>
      <c r="D80" s="413"/>
      <c r="E80" s="413"/>
      <c r="F80" s="414"/>
      <c r="G80" s="414"/>
      <c r="H80" s="414"/>
      <c r="I80" s="414"/>
      <c r="J80" s="414"/>
      <c r="K80" s="415"/>
      <c r="L80" s="417"/>
    </row>
    <row r="81" customFormat="false" ht="16.2" hidden="false" customHeight="false" outlineLevel="0" collapsed="false">
      <c r="A81" s="412"/>
      <c r="B81" s="400"/>
      <c r="C81" s="400"/>
      <c r="D81" s="413"/>
      <c r="E81" s="413"/>
      <c r="F81" s="414"/>
      <c r="G81" s="414"/>
      <c r="H81" s="414"/>
      <c r="I81" s="414"/>
      <c r="J81" s="414"/>
      <c r="K81" s="415"/>
      <c r="L81" s="417"/>
    </row>
    <row r="82" customFormat="false" ht="16.2" hidden="false" customHeight="false" outlineLevel="0" collapsed="false">
      <c r="A82" s="412"/>
      <c r="B82" s="347"/>
      <c r="C82" s="421"/>
      <c r="D82" s="413"/>
      <c r="E82" s="413"/>
      <c r="F82" s="414"/>
      <c r="G82" s="414"/>
      <c r="H82" s="414"/>
      <c r="I82" s="414"/>
      <c r="J82" s="414"/>
      <c r="K82" s="415"/>
      <c r="L82" s="417"/>
    </row>
    <row r="83" customFormat="false" ht="16.2" hidden="false" customHeight="false" outlineLevel="0" collapsed="false">
      <c r="A83" s="412"/>
      <c r="B83" s="347"/>
      <c r="C83" s="421"/>
      <c r="D83" s="416"/>
      <c r="E83" s="416"/>
      <c r="F83" s="404"/>
      <c r="G83" s="404"/>
      <c r="H83" s="404"/>
      <c r="I83" s="404"/>
      <c r="J83" s="404"/>
      <c r="K83" s="415"/>
      <c r="L83" s="417"/>
    </row>
    <row r="84" customFormat="false" ht="16.2" hidden="false" customHeight="false" outlineLevel="0" collapsed="false">
      <c r="A84" s="412"/>
      <c r="B84" s="400"/>
      <c r="C84" s="400"/>
      <c r="D84" s="413"/>
      <c r="E84" s="413"/>
      <c r="F84" s="414"/>
      <c r="G84" s="414"/>
      <c r="H84" s="414"/>
      <c r="I84" s="414"/>
      <c r="J84" s="414"/>
      <c r="K84" s="415"/>
      <c r="L84" s="417"/>
      <c r="N84" s="340" t="s">
        <v>26</v>
      </c>
    </row>
    <row r="85" customFormat="false" ht="15.6" hidden="false" customHeight="false" outlineLevel="0" collapsed="false">
      <c r="A85" s="427"/>
      <c r="B85" s="400"/>
      <c r="C85" s="400"/>
      <c r="D85" s="413"/>
      <c r="E85" s="413"/>
      <c r="F85" s="414"/>
      <c r="G85" s="414"/>
      <c r="H85" s="414"/>
      <c r="I85" s="414"/>
      <c r="J85" s="414"/>
      <c r="K85" s="415"/>
      <c r="L85" s="417"/>
    </row>
    <row r="86" customFormat="false" ht="15.6" hidden="false" customHeight="false" outlineLevel="0" collapsed="false">
      <c r="A86" s="427"/>
      <c r="B86" s="347"/>
      <c r="C86" s="421"/>
      <c r="D86" s="416"/>
      <c r="E86" s="416"/>
      <c r="F86" s="404"/>
      <c r="G86" s="404"/>
      <c r="H86" s="404"/>
      <c r="I86" s="404"/>
      <c r="J86" s="404"/>
      <c r="K86" s="415"/>
      <c r="L86" s="417"/>
    </row>
    <row r="87" customFormat="false" ht="15.6" hidden="false" customHeight="false" outlineLevel="0" collapsed="false">
      <c r="A87" s="427"/>
      <c r="B87" s="400"/>
      <c r="C87" s="400"/>
      <c r="D87" s="413"/>
      <c r="E87" s="413"/>
      <c r="F87" s="414"/>
      <c r="G87" s="414"/>
      <c r="H87" s="414"/>
      <c r="I87" s="414"/>
      <c r="J87" s="414"/>
      <c r="K87" s="415"/>
      <c r="L87" s="417"/>
    </row>
    <row r="88" customFormat="false" ht="15.6" hidden="false" customHeight="false" outlineLevel="0" collapsed="false">
      <c r="A88" s="428"/>
      <c r="B88" s="400"/>
      <c r="C88" s="408"/>
      <c r="D88" s="408"/>
      <c r="E88" s="401"/>
      <c r="F88" s="401"/>
      <c r="G88" s="401"/>
      <c r="H88" s="401"/>
      <c r="I88" s="401"/>
      <c r="J88" s="401"/>
      <c r="K88" s="415"/>
    </row>
    <row r="89" customFormat="false" ht="15.6" hidden="false" customHeight="false" outlineLevel="0" collapsed="false">
      <c r="A89" s="428"/>
      <c r="B89" s="400"/>
      <c r="C89" s="408"/>
      <c r="D89" s="408"/>
      <c r="E89" s="401"/>
      <c r="F89" s="401"/>
      <c r="G89" s="401"/>
      <c r="H89" s="401"/>
      <c r="I89" s="401"/>
      <c r="J89" s="401"/>
      <c r="K89" s="41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44" activeCellId="0" sqref="L44"/>
    </sheetView>
  </sheetViews>
  <sheetFormatPr defaultColWidth="8.328125" defaultRowHeight="15.6" zeroHeight="false" outlineLevelRow="1" outlineLevelCol="1"/>
  <cols>
    <col collapsed="false" customWidth="true" hidden="false" outlineLevel="0" max="1" min="1" style="429" width="5.99"/>
    <col collapsed="false" customWidth="true" hidden="false" outlineLevel="0" max="2" min="2" style="430" width="24.43"/>
    <col collapsed="false" customWidth="true" hidden="false" outlineLevel="0" max="5" min="3" style="430" width="7.32"/>
    <col collapsed="false" customWidth="true" hidden="false" outlineLevel="1" max="7" min="6" style="430" width="7.32"/>
    <col collapsed="false" customWidth="true" hidden="false" outlineLevel="1" max="8" min="8" style="430" width="12.99"/>
    <col collapsed="false" customWidth="true" hidden="false" outlineLevel="0" max="9" min="9" style="430" width="7.55"/>
    <col collapsed="false" customWidth="true" hidden="false" outlineLevel="0" max="11" min="10" style="430" width="11.1"/>
    <col collapsed="false" customWidth="true" hidden="false" outlineLevel="0" max="12" min="12" style="430" width="9.66"/>
    <col collapsed="false" customWidth="true" hidden="false" outlineLevel="0" max="13" min="13" style="430" width="10.99"/>
    <col collapsed="false" customWidth="true" hidden="false" outlineLevel="0" max="14" min="14" style="430" width="13.33"/>
    <col collapsed="false" customWidth="true" hidden="false" outlineLevel="0" max="15" min="15" style="430" width="13.43"/>
    <col collapsed="false" customWidth="false" hidden="false" outlineLevel="0" max="257" min="16" style="430" width="8.33"/>
  </cols>
  <sheetData>
    <row r="1" customFormat="false" ht="14.4" hidden="false" customHeight="true" outlineLevel="0" collapsed="false"/>
    <row r="2" customFormat="false" ht="37.95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31"/>
    </row>
    <row r="3" customFormat="false" ht="14.4" hidden="false" customHeight="true" outlineLevel="0" collapsed="false">
      <c r="A3" s="432" t="s">
        <v>149</v>
      </c>
      <c r="B3" s="433" t="s">
        <v>150</v>
      </c>
      <c r="C3" s="434" t="s">
        <v>4</v>
      </c>
      <c r="D3" s="434"/>
      <c r="E3" s="434"/>
      <c r="F3" s="434"/>
      <c r="G3" s="434"/>
      <c r="H3" s="435"/>
      <c r="I3" s="436" t="s">
        <v>151</v>
      </c>
      <c r="J3" s="26" t="s">
        <v>152</v>
      </c>
      <c r="K3" s="437" t="s">
        <v>153</v>
      </c>
      <c r="L3" s="437" t="s">
        <v>154</v>
      </c>
      <c r="M3" s="438" t="s">
        <v>9</v>
      </c>
    </row>
    <row r="4" customFormat="false" ht="14.4" hidden="false" customHeight="true" outlineLevel="0" collapsed="false">
      <c r="A4" s="432"/>
      <c r="B4" s="433"/>
      <c r="C4" s="439" t="n">
        <v>1</v>
      </c>
      <c r="D4" s="439" t="n">
        <v>2</v>
      </c>
      <c r="E4" s="439" t="n">
        <v>3</v>
      </c>
      <c r="F4" s="439" t="n">
        <v>4</v>
      </c>
      <c r="G4" s="439" t="n">
        <v>5</v>
      </c>
      <c r="H4" s="439" t="n">
        <v>6</v>
      </c>
      <c r="I4" s="436"/>
      <c r="J4" s="440" t="s">
        <v>155</v>
      </c>
      <c r="K4" s="437"/>
      <c r="L4" s="437"/>
      <c r="M4" s="438"/>
    </row>
    <row r="5" customFormat="false" ht="14.4" hidden="false" customHeight="true" outlineLevel="0" collapsed="false">
      <c r="A5" s="441" t="n">
        <v>4</v>
      </c>
      <c r="B5" s="442" t="s">
        <v>156</v>
      </c>
      <c r="C5" s="24" t="n">
        <v>205</v>
      </c>
      <c r="D5" s="75" t="n">
        <v>193</v>
      </c>
      <c r="E5" s="24" t="n">
        <v>191</v>
      </c>
      <c r="F5" s="25" t="n">
        <v>159</v>
      </c>
      <c r="G5" s="25" t="n">
        <v>153</v>
      </c>
      <c r="H5" s="25" t="n">
        <v>173</v>
      </c>
      <c r="I5" s="443" t="n">
        <f aca="false">SUM(C5:H5)</f>
        <v>1074</v>
      </c>
      <c r="J5" s="443" t="n">
        <f aca="false">SUM(C5:H6)</f>
        <v>2147</v>
      </c>
      <c r="K5" s="444" t="n">
        <f aca="false">IFERROR(AVERAGE(C5:H6),0)</f>
        <v>178.916666666667</v>
      </c>
      <c r="L5" s="444" t="n">
        <f aca="false">IFERROR(AVERAGE(C5:H5),0)</f>
        <v>179</v>
      </c>
      <c r="M5" s="445" t="n">
        <f aca="false">J5-$J$11</f>
        <v>338</v>
      </c>
    </row>
    <row r="6" customFormat="false" ht="14.4" hidden="false" customHeight="true" outlineLevel="0" collapsed="false">
      <c r="A6" s="441"/>
      <c r="B6" s="446" t="s">
        <v>20</v>
      </c>
      <c r="C6" s="65" t="n">
        <v>143</v>
      </c>
      <c r="D6" s="65" t="n">
        <v>164</v>
      </c>
      <c r="E6" s="66" t="n">
        <v>200</v>
      </c>
      <c r="F6" s="67" t="n">
        <v>149</v>
      </c>
      <c r="G6" s="67" t="n">
        <v>212</v>
      </c>
      <c r="H6" s="67" t="n">
        <v>205</v>
      </c>
      <c r="I6" s="447" t="n">
        <f aca="false">SUM(C6:H6)</f>
        <v>1073</v>
      </c>
      <c r="J6" s="448" t="n">
        <f aca="false">SUM(C5:H6)</f>
        <v>2147</v>
      </c>
      <c r="K6" s="449"/>
      <c r="L6" s="449" t="n">
        <f aca="false">IFERROR(AVERAGE(C6:H6),0)</f>
        <v>178.833333333333</v>
      </c>
      <c r="M6" s="445"/>
    </row>
    <row r="7" customFormat="false" ht="14.4" hidden="false" customHeight="true" outlineLevel="0" collapsed="false">
      <c r="A7" s="441" t="n">
        <v>11</v>
      </c>
      <c r="B7" s="450" t="s">
        <v>44</v>
      </c>
      <c r="C7" s="24" t="n">
        <v>157</v>
      </c>
      <c r="D7" s="24" t="n">
        <v>180</v>
      </c>
      <c r="E7" s="75" t="n">
        <v>149</v>
      </c>
      <c r="F7" s="25" t="n">
        <v>174</v>
      </c>
      <c r="G7" s="25" t="n">
        <v>158</v>
      </c>
      <c r="H7" s="25" t="n">
        <v>158</v>
      </c>
      <c r="I7" s="443" t="n">
        <f aca="false">SUM(C7:H7)</f>
        <v>976</v>
      </c>
      <c r="J7" s="443" t="n">
        <f aca="false">SUM(C7:H8)</f>
        <v>1924</v>
      </c>
      <c r="K7" s="444" t="n">
        <f aca="false">IFERROR(AVERAGE(C7:H8),0)</f>
        <v>160.333333333333</v>
      </c>
      <c r="L7" s="444" t="n">
        <f aca="false">IFERROR(AVERAGE(C7:H7),0)</f>
        <v>162.666666666667</v>
      </c>
      <c r="M7" s="445" t="n">
        <f aca="false">J7-$J$11</f>
        <v>115</v>
      </c>
      <c r="R7" s="451"/>
      <c r="S7" s="451"/>
      <c r="T7" s="451"/>
    </row>
    <row r="8" customFormat="false" ht="14.4" hidden="false" customHeight="true" outlineLevel="0" collapsed="false">
      <c r="A8" s="441"/>
      <c r="B8" s="452" t="s">
        <v>42</v>
      </c>
      <c r="C8" s="66" t="n">
        <v>185</v>
      </c>
      <c r="D8" s="66" t="n">
        <v>192</v>
      </c>
      <c r="E8" s="66" t="n">
        <v>152</v>
      </c>
      <c r="F8" s="67" t="n">
        <v>178</v>
      </c>
      <c r="G8" s="67" t="n">
        <v>134</v>
      </c>
      <c r="H8" s="67" t="n">
        <v>107</v>
      </c>
      <c r="I8" s="447" t="n">
        <f aca="false">SUM(C8:H8)</f>
        <v>948</v>
      </c>
      <c r="J8" s="448" t="n">
        <f aca="false">SUM(C7:H8)</f>
        <v>1924</v>
      </c>
      <c r="K8" s="453"/>
      <c r="L8" s="449" t="n">
        <f aca="false">IFERROR(AVERAGE(C8:H8),0)</f>
        <v>158</v>
      </c>
      <c r="M8" s="445"/>
      <c r="O8" s="454"/>
      <c r="R8" s="451"/>
      <c r="S8" s="451"/>
      <c r="T8" s="451"/>
    </row>
    <row r="9" customFormat="false" ht="14.4" hidden="false" customHeight="true" outlineLevel="0" collapsed="false">
      <c r="A9" s="441" t="n">
        <v>10</v>
      </c>
      <c r="B9" s="455" t="s">
        <v>45</v>
      </c>
      <c r="C9" s="60" t="n">
        <v>215</v>
      </c>
      <c r="D9" s="60" t="n">
        <v>192</v>
      </c>
      <c r="E9" s="60" t="n">
        <v>192</v>
      </c>
      <c r="F9" s="60" t="n">
        <v>218</v>
      </c>
      <c r="G9" s="60" t="n">
        <v>144</v>
      </c>
      <c r="H9" s="60" t="n">
        <v>179</v>
      </c>
      <c r="I9" s="456" t="n">
        <f aca="false">SUM(C9:H9)</f>
        <v>1140</v>
      </c>
      <c r="J9" s="456" t="n">
        <f aca="false">SUM(C9:H10)</f>
        <v>1939</v>
      </c>
      <c r="K9" s="457" t="n">
        <f aca="false">IFERROR(AVERAGE(C9:H10),0)</f>
        <v>161.583333333333</v>
      </c>
      <c r="L9" s="457" t="n">
        <f aca="false">IFERROR(AVERAGE(C9:H9),0)</f>
        <v>190</v>
      </c>
      <c r="M9" s="458" t="n">
        <f aca="false">J9-$J$11</f>
        <v>130</v>
      </c>
      <c r="O9" s="451"/>
      <c r="R9" s="451"/>
      <c r="S9" s="451"/>
      <c r="T9" s="451"/>
    </row>
    <row r="10" customFormat="false" ht="14.4" hidden="false" customHeight="true" outlineLevel="0" collapsed="false">
      <c r="A10" s="441"/>
      <c r="B10" s="459" t="s">
        <v>81</v>
      </c>
      <c r="C10" s="439" t="n">
        <v>168</v>
      </c>
      <c r="D10" s="439" t="n">
        <v>123</v>
      </c>
      <c r="E10" s="439" t="n">
        <v>114</v>
      </c>
      <c r="F10" s="439" t="n">
        <v>124</v>
      </c>
      <c r="G10" s="439" t="n">
        <v>113</v>
      </c>
      <c r="H10" s="439" t="n">
        <v>157</v>
      </c>
      <c r="I10" s="460" t="n">
        <f aca="false">SUM(C10:H10)</f>
        <v>799</v>
      </c>
      <c r="J10" s="461" t="n">
        <f aca="false">SUM(C9:H10)</f>
        <v>1939</v>
      </c>
      <c r="K10" s="462"/>
      <c r="L10" s="463" t="n">
        <f aca="false">IFERROR(AVERAGE(C10:H10),0)</f>
        <v>133.166666666667</v>
      </c>
      <c r="M10" s="458"/>
      <c r="N10" s="451"/>
      <c r="R10" s="451"/>
      <c r="S10" s="451"/>
      <c r="T10" s="451"/>
    </row>
    <row r="11" customFormat="false" ht="14.4" hidden="false" customHeight="true" outlineLevel="0" collapsed="false">
      <c r="A11" s="441" t="n">
        <v>14</v>
      </c>
      <c r="B11" s="464" t="s">
        <v>157</v>
      </c>
      <c r="C11" s="24" t="n">
        <v>150</v>
      </c>
      <c r="D11" s="24" t="n">
        <v>147</v>
      </c>
      <c r="E11" s="24" t="n">
        <v>166</v>
      </c>
      <c r="F11" s="25" t="n">
        <v>146</v>
      </c>
      <c r="G11" s="25" t="n">
        <v>161</v>
      </c>
      <c r="H11" s="25" t="n">
        <v>193</v>
      </c>
      <c r="I11" s="443" t="n">
        <f aca="false">SUM(C11:H11)</f>
        <v>963</v>
      </c>
      <c r="J11" s="443" t="n">
        <f aca="false">SUM(C11:H12)</f>
        <v>1809</v>
      </c>
      <c r="K11" s="444" t="n">
        <f aca="false">IFERROR(AVERAGE(C11:H12),0)</f>
        <v>150.75</v>
      </c>
      <c r="L11" s="444" t="n">
        <f aca="false">IFERROR(AVERAGE(C11:H11),0)</f>
        <v>160.5</v>
      </c>
      <c r="M11" s="445" t="n">
        <f aca="false">J11-$J$11</f>
        <v>0</v>
      </c>
      <c r="N11" s="451"/>
      <c r="R11" s="451"/>
      <c r="S11" s="451"/>
      <c r="T11" s="451"/>
    </row>
    <row r="12" customFormat="false" ht="14.4" hidden="false" customHeight="true" outlineLevel="0" collapsed="false">
      <c r="A12" s="441"/>
      <c r="B12" s="465" t="s">
        <v>70</v>
      </c>
      <c r="C12" s="66" t="n">
        <v>145</v>
      </c>
      <c r="D12" s="66" t="n">
        <v>156</v>
      </c>
      <c r="E12" s="65" t="n">
        <v>144</v>
      </c>
      <c r="F12" s="67" t="n">
        <v>101</v>
      </c>
      <c r="G12" s="67" t="n">
        <v>149</v>
      </c>
      <c r="H12" s="67" t="n">
        <v>151</v>
      </c>
      <c r="I12" s="447" t="n">
        <f aca="false">SUM(C12:H12)</f>
        <v>846</v>
      </c>
      <c r="J12" s="448" t="n">
        <f aca="false">SUM(C11:H12)</f>
        <v>1809</v>
      </c>
      <c r="K12" s="453"/>
      <c r="L12" s="449" t="n">
        <f aca="false">IFERROR(AVERAGE(C12:H12),0)</f>
        <v>141</v>
      </c>
      <c r="M12" s="445"/>
      <c r="N12" s="451"/>
      <c r="R12" s="451"/>
      <c r="S12" s="451"/>
      <c r="T12" s="451"/>
    </row>
    <row r="13" s="454" customFormat="true" ht="14.4" hidden="false" customHeight="true" outlineLevel="0" collapsed="false">
      <c r="A13" s="441" t="n">
        <v>13</v>
      </c>
      <c r="B13" s="466" t="s">
        <v>11</v>
      </c>
      <c r="C13" s="60" t="n">
        <v>145</v>
      </c>
      <c r="D13" s="60" t="n">
        <v>165</v>
      </c>
      <c r="E13" s="60" t="n">
        <v>178</v>
      </c>
      <c r="F13" s="60" t="n">
        <v>175</v>
      </c>
      <c r="G13" s="60" t="n">
        <v>151</v>
      </c>
      <c r="H13" s="60" t="n">
        <v>145</v>
      </c>
      <c r="I13" s="456" t="n">
        <f aca="false">SUM(C13:H13)</f>
        <v>959</v>
      </c>
      <c r="J13" s="456" t="n">
        <f aca="false">SUM(C13:H14)</f>
        <v>1881</v>
      </c>
      <c r="K13" s="457" t="n">
        <f aca="false">IFERROR(AVERAGE(C13:H14),0)</f>
        <v>156.75</v>
      </c>
      <c r="L13" s="457" t="n">
        <f aca="false">IFERROR(AVERAGE(C13:H13),0)</f>
        <v>159.833333333333</v>
      </c>
      <c r="M13" s="458" t="n">
        <f aca="false">J13-$J$11</f>
        <v>72</v>
      </c>
      <c r="N13" s="467"/>
      <c r="O13" s="430"/>
      <c r="P13" s="430"/>
      <c r="R13" s="467"/>
      <c r="S13" s="467"/>
      <c r="T13" s="467"/>
    </row>
    <row r="14" customFormat="false" ht="14.4" hidden="false" customHeight="true" outlineLevel="0" collapsed="false">
      <c r="A14" s="441"/>
      <c r="B14" s="468" t="s">
        <v>15</v>
      </c>
      <c r="C14" s="439" t="n">
        <v>157</v>
      </c>
      <c r="D14" s="439" t="n">
        <v>154</v>
      </c>
      <c r="E14" s="439" t="n">
        <v>156</v>
      </c>
      <c r="F14" s="439" t="n">
        <v>165</v>
      </c>
      <c r="G14" s="439" t="n">
        <v>172</v>
      </c>
      <c r="H14" s="439" t="n">
        <v>118</v>
      </c>
      <c r="I14" s="460" t="n">
        <f aca="false">SUM(C14:H14)</f>
        <v>922</v>
      </c>
      <c r="J14" s="461" t="n">
        <f aca="false">SUM(C13:H14)</f>
        <v>1881</v>
      </c>
      <c r="K14" s="462"/>
      <c r="L14" s="463" t="n">
        <f aca="false">IFERROR(AVERAGE(C14:H14),0)</f>
        <v>153.666666666667</v>
      </c>
      <c r="M14" s="458"/>
      <c r="N14" s="451"/>
      <c r="R14" s="451"/>
      <c r="S14" s="451"/>
      <c r="T14" s="451"/>
    </row>
    <row r="15" customFormat="false" ht="14.4" hidden="false" customHeight="true" outlineLevel="0" collapsed="false">
      <c r="A15" s="441" t="n">
        <v>6</v>
      </c>
      <c r="B15" s="469" t="s">
        <v>79</v>
      </c>
      <c r="C15" s="75" t="n">
        <v>140</v>
      </c>
      <c r="D15" s="75" t="n">
        <v>182</v>
      </c>
      <c r="E15" s="75" t="n">
        <v>159</v>
      </c>
      <c r="F15" s="25" t="n">
        <v>126</v>
      </c>
      <c r="G15" s="25" t="n">
        <v>192</v>
      </c>
      <c r="H15" s="25" t="n">
        <v>140</v>
      </c>
      <c r="I15" s="443" t="n">
        <f aca="false">SUM(C15:H15)</f>
        <v>939</v>
      </c>
      <c r="J15" s="443" t="n">
        <f aca="false">SUM(C15:H16)</f>
        <v>2029</v>
      </c>
      <c r="K15" s="444" t="n">
        <f aca="false">IFERROR(AVERAGE(C15:H16),0)</f>
        <v>169.083333333333</v>
      </c>
      <c r="L15" s="444" t="n">
        <f aca="false">IFERROR(AVERAGE(C15:H15),0)</f>
        <v>156.5</v>
      </c>
      <c r="M15" s="445" t="n">
        <f aca="false">J15-$J$11</f>
        <v>220</v>
      </c>
    </row>
    <row r="16" customFormat="false" ht="14.4" hidden="false" customHeight="true" outlineLevel="0" collapsed="false">
      <c r="A16" s="441"/>
      <c r="B16" s="470" t="s">
        <v>158</v>
      </c>
      <c r="C16" s="66" t="n">
        <v>153</v>
      </c>
      <c r="D16" s="66" t="n">
        <v>235</v>
      </c>
      <c r="E16" s="66" t="n">
        <v>180</v>
      </c>
      <c r="F16" s="67" t="n">
        <v>194</v>
      </c>
      <c r="G16" s="67" t="n">
        <v>133</v>
      </c>
      <c r="H16" s="67" t="n">
        <v>195</v>
      </c>
      <c r="I16" s="447" t="n">
        <f aca="false">SUM(C16:H16)</f>
        <v>1090</v>
      </c>
      <c r="J16" s="448" t="n">
        <f aca="false">SUM(C15:H16)</f>
        <v>2029</v>
      </c>
      <c r="K16" s="453"/>
      <c r="L16" s="449" t="n">
        <f aca="false">IFERROR(AVERAGE(C16:H16),0)</f>
        <v>181.666666666667</v>
      </c>
      <c r="M16" s="445"/>
    </row>
    <row r="17" customFormat="false" ht="14.4" hidden="false" customHeight="true" outlineLevel="0" collapsed="false">
      <c r="A17" s="441" t="n">
        <v>2</v>
      </c>
      <c r="B17" s="471" t="s">
        <v>22</v>
      </c>
      <c r="C17" s="59" t="n">
        <v>171</v>
      </c>
      <c r="D17" s="59" t="n">
        <v>221</v>
      </c>
      <c r="E17" s="60" t="n">
        <v>222</v>
      </c>
      <c r="F17" s="60" t="n">
        <v>172</v>
      </c>
      <c r="G17" s="60" t="n">
        <v>143</v>
      </c>
      <c r="H17" s="60" t="n">
        <v>256</v>
      </c>
      <c r="I17" s="456" t="n">
        <f aca="false">SUM(C17:H17)</f>
        <v>1185</v>
      </c>
      <c r="J17" s="456" t="n">
        <f aca="false">SUM(C17:H18)</f>
        <v>2250</v>
      </c>
      <c r="K17" s="457" t="n">
        <f aca="false">IFERROR(AVERAGE(C17:H18),0)</f>
        <v>187.5</v>
      </c>
      <c r="L17" s="457" t="n">
        <f aca="false">IFERROR(AVERAGE(C17:H17),0)</f>
        <v>197.5</v>
      </c>
      <c r="M17" s="458" t="n">
        <f aca="false">J17-$J$11</f>
        <v>441</v>
      </c>
    </row>
    <row r="18" customFormat="false" ht="14.4" hidden="false" customHeight="true" outlineLevel="0" collapsed="false">
      <c r="A18" s="441"/>
      <c r="B18" s="459" t="s">
        <v>41</v>
      </c>
      <c r="C18" s="439" t="n">
        <v>198</v>
      </c>
      <c r="D18" s="472" t="n">
        <v>187</v>
      </c>
      <c r="E18" s="472" t="n">
        <v>202</v>
      </c>
      <c r="F18" s="472" t="n">
        <v>143</v>
      </c>
      <c r="G18" s="472" t="n">
        <v>171</v>
      </c>
      <c r="H18" s="439" t="n">
        <v>164</v>
      </c>
      <c r="I18" s="460" t="n">
        <f aca="false">SUM(C18:H18)</f>
        <v>1065</v>
      </c>
      <c r="J18" s="461" t="n">
        <f aca="false">SUM(C17:H18)</f>
        <v>2250</v>
      </c>
      <c r="K18" s="462"/>
      <c r="L18" s="463" t="n">
        <f aca="false">IFERROR(AVERAGE(C18:H18),0)</f>
        <v>177.5</v>
      </c>
      <c r="M18" s="458"/>
    </row>
    <row r="19" customFormat="false" ht="14.4" hidden="false" customHeight="true" outlineLevel="0" collapsed="false">
      <c r="A19" s="441" t="n">
        <v>15</v>
      </c>
      <c r="B19" s="473" t="s">
        <v>77</v>
      </c>
      <c r="C19" s="26" t="n">
        <v>112</v>
      </c>
      <c r="D19" s="27" t="n">
        <v>164</v>
      </c>
      <c r="E19" s="27" t="n">
        <v>114</v>
      </c>
      <c r="F19" s="27" t="n">
        <v>141</v>
      </c>
      <c r="G19" s="27" t="n">
        <v>177</v>
      </c>
      <c r="H19" s="27" t="n">
        <v>164</v>
      </c>
      <c r="I19" s="443" t="n">
        <f aca="false">SUM(C19:H19)</f>
        <v>872</v>
      </c>
      <c r="J19" s="443" t="n">
        <f aca="false">SUM(C19:H20)</f>
        <v>1801</v>
      </c>
      <c r="K19" s="444" t="n">
        <f aca="false">IFERROR(AVERAGE(C19:H20),0)</f>
        <v>150.083333333333</v>
      </c>
      <c r="L19" s="444" t="n">
        <f aca="false">IFERROR(AVERAGE(C19:H19),0)</f>
        <v>145.333333333333</v>
      </c>
      <c r="M19" s="445" t="n">
        <f aca="false">J19-$J$11</f>
        <v>-8</v>
      </c>
      <c r="O19" s="451"/>
    </row>
    <row r="20" customFormat="false" ht="14.4" hidden="false" customHeight="true" outlineLevel="0" collapsed="false">
      <c r="A20" s="441"/>
      <c r="B20" s="474" t="s">
        <v>74</v>
      </c>
      <c r="C20" s="64" t="n">
        <v>136</v>
      </c>
      <c r="D20" s="475" t="n">
        <v>159</v>
      </c>
      <c r="E20" s="475" t="n">
        <v>163</v>
      </c>
      <c r="F20" s="475" t="n">
        <v>145</v>
      </c>
      <c r="G20" s="475" t="n">
        <v>146</v>
      </c>
      <c r="H20" s="475" t="n">
        <v>180</v>
      </c>
      <c r="I20" s="447" t="n">
        <f aca="false">SUM(C20:H20)</f>
        <v>929</v>
      </c>
      <c r="J20" s="448" t="n">
        <f aca="false">SUM(C19:H20)</f>
        <v>1801</v>
      </c>
      <c r="K20" s="453"/>
      <c r="L20" s="449" t="n">
        <f aca="false">IFERROR(AVERAGE(C20:H20),0)</f>
        <v>154.833333333333</v>
      </c>
      <c r="M20" s="445"/>
      <c r="O20" s="451"/>
    </row>
    <row r="21" customFormat="false" ht="15.6" hidden="false" customHeight="false" outlineLevel="1" collapsed="false">
      <c r="A21" s="441" t="n">
        <v>5</v>
      </c>
      <c r="B21" s="455" t="s">
        <v>159</v>
      </c>
      <c r="C21" s="101" t="n">
        <v>182</v>
      </c>
      <c r="D21" s="53" t="n">
        <v>188</v>
      </c>
      <c r="E21" s="53" t="n">
        <v>150</v>
      </c>
      <c r="F21" s="54" t="n">
        <v>189</v>
      </c>
      <c r="G21" s="54" t="n">
        <v>166</v>
      </c>
      <c r="H21" s="54" t="n">
        <v>196</v>
      </c>
      <c r="I21" s="456" t="n">
        <f aca="false">SUM(C21:H21)</f>
        <v>1071</v>
      </c>
      <c r="J21" s="456" t="n">
        <f aca="false">SUM(C21:H22)</f>
        <v>2119</v>
      </c>
      <c r="K21" s="457" t="n">
        <f aca="false">IFERROR(AVERAGE(C21:H22),0)</f>
        <v>176.583333333333</v>
      </c>
      <c r="L21" s="457" t="n">
        <f aca="false">IFERROR(AVERAGE(C21:H21),0)</f>
        <v>178.5</v>
      </c>
      <c r="M21" s="458" t="n">
        <f aca="false">J21-$J$11</f>
        <v>310</v>
      </c>
    </row>
    <row r="22" customFormat="false" ht="16.2" hidden="false" customHeight="false" outlineLevel="1" collapsed="false">
      <c r="A22" s="441"/>
      <c r="B22" s="459" t="s">
        <v>160</v>
      </c>
      <c r="C22" s="7" t="n">
        <v>116</v>
      </c>
      <c r="D22" s="476" t="n">
        <v>213</v>
      </c>
      <c r="E22" s="7" t="n">
        <v>192</v>
      </c>
      <c r="F22" s="315" t="n">
        <v>190</v>
      </c>
      <c r="G22" s="315" t="n">
        <v>176</v>
      </c>
      <c r="H22" s="315" t="n">
        <v>161</v>
      </c>
      <c r="I22" s="460" t="n">
        <f aca="false">SUM(C22:H22)</f>
        <v>1048</v>
      </c>
      <c r="J22" s="461" t="n">
        <f aca="false">SUM(C21:H22)</f>
        <v>2119</v>
      </c>
      <c r="K22" s="462"/>
      <c r="L22" s="463" t="n">
        <f aca="false">IFERROR(AVERAGE(C22:H22),0)</f>
        <v>174.666666666667</v>
      </c>
      <c r="M22" s="458"/>
    </row>
    <row r="23" customFormat="false" ht="15.6" hidden="false" customHeight="false" outlineLevel="1" collapsed="false">
      <c r="A23" s="441" t="n">
        <v>4</v>
      </c>
      <c r="B23" s="477" t="s">
        <v>161</v>
      </c>
      <c r="C23" s="75" t="n">
        <v>125</v>
      </c>
      <c r="D23" s="75" t="n">
        <v>207</v>
      </c>
      <c r="E23" s="24" t="n">
        <v>160</v>
      </c>
      <c r="F23" s="25" t="n">
        <v>148</v>
      </c>
      <c r="G23" s="25" t="n">
        <v>207</v>
      </c>
      <c r="H23" s="25" t="n">
        <v>163</v>
      </c>
      <c r="I23" s="443" t="n">
        <f aca="false">SUM(C23:H23)</f>
        <v>1010</v>
      </c>
      <c r="J23" s="443" t="n">
        <f aca="false">SUM(C23:H24)</f>
        <v>2166</v>
      </c>
      <c r="K23" s="444" t="n">
        <f aca="false">IFERROR(AVERAGE(C23:H24),0)</f>
        <v>180.5</v>
      </c>
      <c r="L23" s="444" t="n">
        <f aca="false">IFERROR(AVERAGE(C23:H23),0)</f>
        <v>168.333333333333</v>
      </c>
      <c r="M23" s="445" t="n">
        <f aca="false">J23-$J$11</f>
        <v>357</v>
      </c>
    </row>
    <row r="24" customFormat="false" ht="16.2" hidden="false" customHeight="false" outlineLevel="1" collapsed="false">
      <c r="A24" s="441"/>
      <c r="B24" s="465" t="s">
        <v>19</v>
      </c>
      <c r="C24" s="66" t="n">
        <v>166</v>
      </c>
      <c r="D24" s="66" t="n">
        <v>213</v>
      </c>
      <c r="E24" s="66" t="n">
        <v>247</v>
      </c>
      <c r="F24" s="67" t="n">
        <v>172</v>
      </c>
      <c r="G24" s="67" t="n">
        <v>195</v>
      </c>
      <c r="H24" s="67" t="n">
        <v>163</v>
      </c>
      <c r="I24" s="447" t="n">
        <f aca="false">SUM(C24:H24)</f>
        <v>1156</v>
      </c>
      <c r="J24" s="448" t="n">
        <f aca="false">SUM(C23:H24)</f>
        <v>2166</v>
      </c>
      <c r="K24" s="453"/>
      <c r="L24" s="449" t="n">
        <f aca="false">IFERROR(AVERAGE(C24:H24),0)</f>
        <v>192.666666666667</v>
      </c>
      <c r="M24" s="445"/>
      <c r="P24" s="454"/>
    </row>
    <row r="25" customFormat="false" ht="15.6" hidden="false" customHeight="false" outlineLevel="1" collapsed="false">
      <c r="A25" s="441" t="n">
        <v>8</v>
      </c>
      <c r="B25" s="466" t="s">
        <v>46</v>
      </c>
      <c r="C25" s="60" t="n">
        <v>168</v>
      </c>
      <c r="D25" s="60" t="n">
        <v>214</v>
      </c>
      <c r="E25" s="60" t="n">
        <v>121</v>
      </c>
      <c r="F25" s="60" t="n">
        <v>148</v>
      </c>
      <c r="G25" s="60" t="n">
        <v>168</v>
      </c>
      <c r="H25" s="60" t="n">
        <v>194</v>
      </c>
      <c r="I25" s="456" t="n">
        <f aca="false">SUM(C25:H25)</f>
        <v>1013</v>
      </c>
      <c r="J25" s="456" t="n">
        <f aca="false">SUM(C25:H26)</f>
        <v>1948</v>
      </c>
      <c r="K25" s="457" t="n">
        <f aca="false">IFERROR(AVERAGE(C25:H26),0)</f>
        <v>162.333333333333</v>
      </c>
      <c r="L25" s="457" t="n">
        <f aca="false">IFERROR(AVERAGE(C25:H25),0)</f>
        <v>168.833333333333</v>
      </c>
      <c r="M25" s="458" t="n">
        <f aca="false">J25-$J$11</f>
        <v>139</v>
      </c>
      <c r="O25" s="451"/>
    </row>
    <row r="26" customFormat="false" ht="16.2" hidden="false" customHeight="false" outlineLevel="1" collapsed="false">
      <c r="A26" s="441"/>
      <c r="B26" s="468" t="s">
        <v>60</v>
      </c>
      <c r="C26" s="439" t="n">
        <v>170</v>
      </c>
      <c r="D26" s="439" t="n">
        <v>135</v>
      </c>
      <c r="E26" s="439" t="n">
        <v>166</v>
      </c>
      <c r="F26" s="439" t="n">
        <v>171</v>
      </c>
      <c r="G26" s="439" t="n">
        <v>145</v>
      </c>
      <c r="H26" s="439" t="n">
        <v>148</v>
      </c>
      <c r="I26" s="460" t="n">
        <f aca="false">SUM(C26:H26)</f>
        <v>935</v>
      </c>
      <c r="J26" s="461" t="n">
        <f aca="false">SUM(C25:H26)</f>
        <v>1948</v>
      </c>
      <c r="K26" s="462"/>
      <c r="L26" s="463" t="n">
        <f aca="false">IFERROR(AVERAGE(C26:H26),0)</f>
        <v>155.833333333333</v>
      </c>
      <c r="M26" s="458"/>
      <c r="O26" s="451"/>
    </row>
    <row r="27" customFormat="false" ht="15.6" hidden="false" customHeight="false" outlineLevel="0" collapsed="false">
      <c r="A27" s="441" t="n">
        <v>9</v>
      </c>
      <c r="B27" s="478" t="s">
        <v>39</v>
      </c>
      <c r="C27" s="27" t="n">
        <v>234</v>
      </c>
      <c r="D27" s="27" t="n">
        <v>144</v>
      </c>
      <c r="E27" s="26" t="n">
        <v>165</v>
      </c>
      <c r="F27" s="26" t="n">
        <v>179</v>
      </c>
      <c r="G27" s="26" t="n">
        <v>176</v>
      </c>
      <c r="H27" s="26" t="n">
        <v>146</v>
      </c>
      <c r="I27" s="443" t="n">
        <f aca="false">SUM(C27:H27)</f>
        <v>1044</v>
      </c>
      <c r="J27" s="443" t="n">
        <f aca="false">SUM(C27:H28)</f>
        <v>1943</v>
      </c>
      <c r="K27" s="444" t="n">
        <f aca="false">IFERROR(AVERAGE(C27:H28),0)</f>
        <v>161.916666666667</v>
      </c>
      <c r="L27" s="444" t="n">
        <f aca="false">IFERROR(AVERAGE(C27:H27),0)</f>
        <v>174</v>
      </c>
      <c r="M27" s="445" t="n">
        <f aca="false">J27-$J$11</f>
        <v>134</v>
      </c>
    </row>
    <row r="28" customFormat="false" ht="16.2" hidden="false" customHeight="false" outlineLevel="0" collapsed="false">
      <c r="A28" s="441"/>
      <c r="B28" s="479" t="s">
        <v>80</v>
      </c>
      <c r="C28" s="64" t="n">
        <v>143</v>
      </c>
      <c r="D28" s="475" t="n">
        <v>186</v>
      </c>
      <c r="E28" s="475" t="n">
        <v>140</v>
      </c>
      <c r="F28" s="475" t="n">
        <v>128</v>
      </c>
      <c r="G28" s="475" t="n">
        <v>151</v>
      </c>
      <c r="H28" s="64" t="n">
        <v>151</v>
      </c>
      <c r="I28" s="447" t="n">
        <f aca="false">SUM(C28:H28)</f>
        <v>899</v>
      </c>
      <c r="J28" s="448" t="n">
        <f aca="false">SUM(C27:H28)</f>
        <v>1943</v>
      </c>
      <c r="K28" s="453"/>
      <c r="L28" s="449" t="n">
        <f aca="false">IFERROR(AVERAGE(C28:H28),0)</f>
        <v>149.833333333333</v>
      </c>
      <c r="M28" s="445"/>
    </row>
    <row r="29" customFormat="false" ht="15.6" hidden="false" customHeight="false" outlineLevel="0" collapsed="false">
      <c r="A29" s="441" t="n">
        <v>3</v>
      </c>
      <c r="B29" s="455" t="s">
        <v>108</v>
      </c>
      <c r="C29" s="53" t="n">
        <v>202</v>
      </c>
      <c r="D29" s="53" t="n">
        <v>163</v>
      </c>
      <c r="E29" s="53" t="n">
        <v>171</v>
      </c>
      <c r="F29" s="54" t="n">
        <v>165</v>
      </c>
      <c r="G29" s="54" t="n">
        <v>203</v>
      </c>
      <c r="H29" s="54" t="n">
        <v>193</v>
      </c>
      <c r="I29" s="456" t="n">
        <f aca="false">SUM(C29:H29)</f>
        <v>1097</v>
      </c>
      <c r="J29" s="456" t="n">
        <f aca="false">SUM(C29:H30)</f>
        <v>2211</v>
      </c>
      <c r="K29" s="457" t="n">
        <f aca="false">IFERROR(AVERAGE(C29:H30),0)</f>
        <v>184.25</v>
      </c>
      <c r="L29" s="457" t="n">
        <f aca="false">IFERROR(AVERAGE(C29:H29),0)</f>
        <v>182.833333333333</v>
      </c>
      <c r="M29" s="458" t="n">
        <f aca="false">J29-$J$11</f>
        <v>402</v>
      </c>
    </row>
    <row r="30" customFormat="false" ht="16.2" hidden="false" customHeight="false" outlineLevel="0" collapsed="false">
      <c r="A30" s="441"/>
      <c r="B30" s="480" t="s">
        <v>17</v>
      </c>
      <c r="C30" s="7" t="n">
        <v>134</v>
      </c>
      <c r="D30" s="7" t="n">
        <v>169</v>
      </c>
      <c r="E30" s="7" t="n">
        <v>206</v>
      </c>
      <c r="F30" s="315" t="n">
        <v>176</v>
      </c>
      <c r="G30" s="315" t="n">
        <v>200</v>
      </c>
      <c r="H30" s="315" t="n">
        <v>229</v>
      </c>
      <c r="I30" s="460" t="n">
        <f aca="false">SUM(C30:H30)</f>
        <v>1114</v>
      </c>
      <c r="J30" s="461" t="n">
        <f aca="false">SUM(C29:H30)</f>
        <v>2211</v>
      </c>
      <c r="K30" s="462"/>
      <c r="L30" s="463" t="n">
        <f aca="false">IFERROR(AVERAGE(C30:H30),0)</f>
        <v>185.666666666667</v>
      </c>
      <c r="M30" s="458"/>
    </row>
    <row r="31" customFormat="false" ht="15.6" hidden="false" customHeight="false" outlineLevel="0" collapsed="false">
      <c r="A31" s="441" t="n">
        <v>1</v>
      </c>
      <c r="B31" s="478" t="s">
        <v>21</v>
      </c>
      <c r="C31" s="27" t="n">
        <v>167</v>
      </c>
      <c r="D31" s="27" t="n">
        <v>225</v>
      </c>
      <c r="E31" s="26" t="n">
        <v>188</v>
      </c>
      <c r="F31" s="26" t="n">
        <v>224</v>
      </c>
      <c r="G31" s="26" t="n">
        <v>185</v>
      </c>
      <c r="H31" s="26" t="n">
        <v>169</v>
      </c>
      <c r="I31" s="443" t="n">
        <f aca="false">SUM(C31:H31)</f>
        <v>1158</v>
      </c>
      <c r="J31" s="443" t="n">
        <f aca="false">SUM(C31:H32)</f>
        <v>2381</v>
      </c>
      <c r="K31" s="444" t="n">
        <f aca="false">IFERROR(AVERAGE(C31:H32),0)</f>
        <v>198.416666666667</v>
      </c>
      <c r="L31" s="444" t="n">
        <f aca="false">IFERROR(AVERAGE(C31:H31),0)</f>
        <v>193</v>
      </c>
      <c r="M31" s="445" t="n">
        <f aca="false">J31-$J$11</f>
        <v>572</v>
      </c>
    </row>
    <row r="32" customFormat="false" ht="16.2" hidden="false" customHeight="false" outlineLevel="0" collapsed="false">
      <c r="A32" s="441"/>
      <c r="B32" s="479" t="s">
        <v>16</v>
      </c>
      <c r="C32" s="64" t="n">
        <v>158</v>
      </c>
      <c r="D32" s="475" t="n">
        <v>193</v>
      </c>
      <c r="E32" s="475" t="n">
        <v>190</v>
      </c>
      <c r="F32" s="475" t="n">
        <v>217</v>
      </c>
      <c r="G32" s="475" t="n">
        <v>207</v>
      </c>
      <c r="H32" s="64" t="n">
        <v>258</v>
      </c>
      <c r="I32" s="447" t="n">
        <f aca="false">SUM(C32:H32)</f>
        <v>1223</v>
      </c>
      <c r="J32" s="448" t="n">
        <f aca="false">SUM(C31:H32)</f>
        <v>2381</v>
      </c>
      <c r="K32" s="453"/>
      <c r="L32" s="449" t="n">
        <f aca="false">IFERROR(AVERAGE(C32:H32),0)</f>
        <v>203.833333333333</v>
      </c>
      <c r="M32" s="445"/>
    </row>
    <row r="33" customFormat="false" ht="15.6" hidden="false" customHeight="false" outlineLevel="0" collapsed="false">
      <c r="A33" s="441" t="n">
        <v>12</v>
      </c>
      <c r="B33" s="478" t="s">
        <v>47</v>
      </c>
      <c r="C33" s="27" t="n">
        <v>128</v>
      </c>
      <c r="D33" s="27" t="n">
        <v>140</v>
      </c>
      <c r="E33" s="26" t="n">
        <v>177</v>
      </c>
      <c r="F33" s="26" t="n">
        <v>145</v>
      </c>
      <c r="G33" s="26" t="n">
        <v>143</v>
      </c>
      <c r="H33" s="26" t="n">
        <v>154</v>
      </c>
      <c r="I33" s="443" t="n">
        <f aca="false">SUM(C33:H33)</f>
        <v>887</v>
      </c>
      <c r="J33" s="443" t="n">
        <f aca="false">SUM(C33:H34)</f>
        <v>1892</v>
      </c>
      <c r="K33" s="444" t="n">
        <f aca="false">IFERROR(AVERAGE(C33:H34),0)</f>
        <v>157.666666666667</v>
      </c>
      <c r="L33" s="444" t="n">
        <f aca="false">IFERROR(AVERAGE(C33:H33),0)</f>
        <v>147.833333333333</v>
      </c>
      <c r="M33" s="445" t="n">
        <f aca="false">J33-$J$11</f>
        <v>83</v>
      </c>
    </row>
    <row r="34" customFormat="false" ht="18" hidden="false" customHeight="true" outlineLevel="0" collapsed="false">
      <c r="A34" s="441"/>
      <c r="B34" s="479" t="s">
        <v>78</v>
      </c>
      <c r="C34" s="64" t="n">
        <v>173</v>
      </c>
      <c r="D34" s="475" t="n">
        <v>157</v>
      </c>
      <c r="E34" s="475" t="n">
        <v>176</v>
      </c>
      <c r="F34" s="475" t="n">
        <v>209</v>
      </c>
      <c r="G34" s="475" t="n">
        <v>135</v>
      </c>
      <c r="H34" s="64" t="n">
        <v>155</v>
      </c>
      <c r="I34" s="447" t="n">
        <f aca="false">SUM(C34:H34)</f>
        <v>1005</v>
      </c>
      <c r="J34" s="448" t="n">
        <f aca="false">SUM(C33:H34)</f>
        <v>1892</v>
      </c>
      <c r="K34" s="453"/>
      <c r="L34" s="449" t="n">
        <f aca="false">IFERROR(AVERAGE(C34:H34),0)</f>
        <v>167.5</v>
      </c>
      <c r="M34" s="445"/>
    </row>
    <row r="35" customFormat="false" ht="18" hidden="false" customHeight="true" outlineLevel="0" collapsed="false">
      <c r="A35" s="441" t="n">
        <v>7</v>
      </c>
      <c r="B35" s="478" t="s">
        <v>43</v>
      </c>
      <c r="C35" s="27" t="n">
        <v>178</v>
      </c>
      <c r="D35" s="27" t="n">
        <v>186</v>
      </c>
      <c r="E35" s="26" t="n">
        <v>161</v>
      </c>
      <c r="F35" s="26" t="n">
        <v>188</v>
      </c>
      <c r="G35" s="26" t="n">
        <v>159</v>
      </c>
      <c r="H35" s="26" t="n">
        <v>176</v>
      </c>
      <c r="I35" s="443" t="n">
        <f aca="false">SUM(C35:H35)</f>
        <v>1048</v>
      </c>
      <c r="J35" s="443" t="n">
        <f aca="false">SUM(C35:H36)</f>
        <v>2010</v>
      </c>
      <c r="K35" s="444" t="n">
        <f aca="false">IFERROR(AVERAGE(C35:H36),0)</f>
        <v>167.5</v>
      </c>
      <c r="L35" s="444" t="n">
        <f aca="false">IFERROR(AVERAGE(C35:H35),0)</f>
        <v>174.666666666667</v>
      </c>
      <c r="M35" s="445" t="n">
        <f aca="false">J35-$J$11</f>
        <v>201</v>
      </c>
    </row>
    <row r="36" customFormat="false" ht="18" hidden="false" customHeight="true" outlineLevel="0" collapsed="false">
      <c r="A36" s="441"/>
      <c r="B36" s="479" t="s">
        <v>64</v>
      </c>
      <c r="C36" s="64" t="n">
        <v>151</v>
      </c>
      <c r="D36" s="475" t="n">
        <v>130</v>
      </c>
      <c r="E36" s="475" t="n">
        <v>178</v>
      </c>
      <c r="F36" s="475" t="n">
        <v>167</v>
      </c>
      <c r="G36" s="475" t="n">
        <v>164</v>
      </c>
      <c r="H36" s="64" t="n">
        <v>172</v>
      </c>
      <c r="I36" s="447" t="n">
        <f aca="false">SUM(C36:H36)</f>
        <v>962</v>
      </c>
      <c r="J36" s="448" t="n">
        <f aca="false">SUM(C35:H36)</f>
        <v>2010</v>
      </c>
      <c r="K36" s="453"/>
      <c r="L36" s="449" t="n">
        <f aca="false">IFERROR(AVERAGE(C36:H36),0)</f>
        <v>160.333333333333</v>
      </c>
      <c r="M36" s="445"/>
    </row>
    <row r="37" customFormat="false" ht="27" hidden="false" customHeight="true" outlineLevel="0" collapsed="false">
      <c r="B37" s="481" t="s">
        <v>162</v>
      </c>
    </row>
    <row r="38" customFormat="false" ht="15.6" hidden="false" customHeight="true" outlineLevel="0" collapsed="false">
      <c r="A38" s="441" t="n">
        <v>1</v>
      </c>
      <c r="B38" s="478" t="s">
        <v>21</v>
      </c>
      <c r="C38" s="482" t="n">
        <v>177</v>
      </c>
      <c r="D38" s="482" t="n">
        <v>140</v>
      </c>
      <c r="E38" s="482" t="n">
        <v>154</v>
      </c>
      <c r="F38" s="482" t="n">
        <v>1</v>
      </c>
      <c r="G38" s="483" t="s">
        <v>163</v>
      </c>
      <c r="H38" s="483"/>
    </row>
    <row r="39" customFormat="false" ht="16.2" hidden="false" customHeight="false" outlineLevel="0" collapsed="false">
      <c r="A39" s="441"/>
      <c r="B39" s="479" t="s">
        <v>16</v>
      </c>
      <c r="C39" s="482"/>
      <c r="D39" s="482"/>
      <c r="E39" s="482"/>
      <c r="F39" s="482"/>
      <c r="G39" s="484"/>
      <c r="H39" s="484"/>
    </row>
    <row r="40" customFormat="false" ht="17.25" hidden="false" customHeight="true" outlineLevel="0" collapsed="false">
      <c r="A40" s="485" t="n">
        <v>4</v>
      </c>
      <c r="B40" s="486" t="s">
        <v>161</v>
      </c>
      <c r="C40" s="487" t="n">
        <v>168</v>
      </c>
      <c r="D40" s="487" t="n">
        <v>189</v>
      </c>
      <c r="E40" s="487" t="n">
        <v>157</v>
      </c>
      <c r="F40" s="487" t="n">
        <v>2</v>
      </c>
      <c r="G40" s="484"/>
      <c r="H40" s="484"/>
    </row>
    <row r="41" customFormat="false" ht="16.2" hidden="false" customHeight="false" outlineLevel="0" collapsed="false">
      <c r="A41" s="485"/>
      <c r="B41" s="488" t="s">
        <v>19</v>
      </c>
      <c r="C41" s="487"/>
      <c r="D41" s="487"/>
      <c r="E41" s="487"/>
      <c r="F41" s="487"/>
      <c r="G41" s="484"/>
      <c r="H41" s="484"/>
    </row>
    <row r="42" customFormat="false" ht="16.2" hidden="false" customHeight="false" outlineLevel="0" collapsed="false">
      <c r="A42" s="489"/>
      <c r="B42" s="484"/>
      <c r="C42" s="484"/>
      <c r="D42" s="484"/>
      <c r="E42" s="484"/>
      <c r="F42" s="484"/>
      <c r="G42" s="484"/>
      <c r="H42" s="484"/>
    </row>
    <row r="43" customFormat="false" ht="15.6" hidden="false" customHeight="false" outlineLevel="0" collapsed="false">
      <c r="A43" s="490" t="n">
        <v>2</v>
      </c>
      <c r="B43" s="478" t="s">
        <v>22</v>
      </c>
      <c r="C43" s="491"/>
      <c r="D43" s="482"/>
      <c r="E43" s="482" t="n">
        <v>179</v>
      </c>
      <c r="F43" s="482" t="n">
        <v>1</v>
      </c>
      <c r="G43" s="483" t="s">
        <v>163</v>
      </c>
      <c r="H43" s="483"/>
    </row>
    <row r="44" customFormat="false" ht="16.2" hidden="false" customHeight="false" outlineLevel="0" collapsed="false">
      <c r="A44" s="490"/>
      <c r="B44" s="479" t="s">
        <v>41</v>
      </c>
      <c r="C44" s="491"/>
      <c r="D44" s="482"/>
      <c r="E44" s="482"/>
      <c r="F44" s="482"/>
      <c r="G44" s="484"/>
      <c r="H44" s="484"/>
      <c r="K44" s="492"/>
      <c r="L44" s="492"/>
    </row>
    <row r="45" customFormat="false" ht="15.6" hidden="false" customHeight="false" outlineLevel="0" collapsed="false">
      <c r="A45" s="493" t="n">
        <v>3</v>
      </c>
      <c r="B45" s="494" t="s">
        <v>108</v>
      </c>
      <c r="C45" s="495" t="n">
        <v>199</v>
      </c>
      <c r="D45" s="496" t="n">
        <v>175</v>
      </c>
      <c r="E45" s="496" t="n">
        <v>214</v>
      </c>
      <c r="F45" s="496" t="n">
        <v>2</v>
      </c>
      <c r="G45" s="497"/>
      <c r="H45" s="497"/>
      <c r="K45" s="492"/>
      <c r="L45" s="492"/>
    </row>
    <row r="46" customFormat="false" ht="16.2" hidden="false" customHeight="false" outlineLevel="0" collapsed="false">
      <c r="A46" s="493"/>
      <c r="B46" s="498" t="s">
        <v>17</v>
      </c>
      <c r="C46" s="495"/>
      <c r="D46" s="496"/>
      <c r="E46" s="496"/>
      <c r="F46" s="496"/>
      <c r="G46" s="484"/>
      <c r="H46" s="484"/>
    </row>
    <row r="47" customFormat="false" ht="15.6" hidden="false" customHeight="false" outlineLevel="0" collapsed="false">
      <c r="A47" s="489"/>
      <c r="B47" s="484"/>
      <c r="C47" s="484"/>
      <c r="D47" s="484"/>
      <c r="E47" s="484"/>
      <c r="F47" s="484"/>
      <c r="G47" s="484"/>
      <c r="H47" s="484"/>
    </row>
    <row r="48" customFormat="false" ht="15.6" hidden="false" customHeight="false" outlineLevel="0" collapsed="false">
      <c r="A48" s="489"/>
      <c r="B48" s="499"/>
      <c r="C48" s="484"/>
      <c r="D48" s="484"/>
      <c r="E48" s="484"/>
      <c r="F48" s="484"/>
      <c r="G48" s="484"/>
      <c r="H48" s="484"/>
    </row>
    <row r="49" customFormat="false" ht="16.2" hidden="false" customHeight="false" outlineLevel="0" collapsed="false">
      <c r="A49" s="489"/>
      <c r="B49" s="499" t="s">
        <v>85</v>
      </c>
      <c r="C49" s="484"/>
      <c r="D49" s="484"/>
      <c r="E49" s="484"/>
      <c r="F49" s="484"/>
      <c r="G49" s="484"/>
      <c r="H49" s="484"/>
    </row>
    <row r="50" customFormat="false" ht="15.6" hidden="false" customHeight="false" outlineLevel="0" collapsed="false">
      <c r="A50" s="500"/>
      <c r="B50" s="501" t="s">
        <v>108</v>
      </c>
      <c r="C50" s="487" t="n">
        <v>215</v>
      </c>
      <c r="D50" s="487" t="n">
        <v>208</v>
      </c>
      <c r="E50" s="487" t="n">
        <v>212</v>
      </c>
      <c r="F50" s="487" t="n">
        <v>2</v>
      </c>
      <c r="G50" s="484"/>
      <c r="H50" s="484"/>
    </row>
    <row r="51" customFormat="false" ht="16.2" hidden="false" customHeight="false" outlineLevel="0" collapsed="false">
      <c r="A51" s="500"/>
      <c r="B51" s="498" t="s">
        <v>17</v>
      </c>
      <c r="C51" s="487"/>
      <c r="D51" s="487"/>
      <c r="E51" s="487"/>
      <c r="F51" s="487"/>
      <c r="G51" s="499" t="s">
        <v>164</v>
      </c>
      <c r="H51" s="484"/>
    </row>
    <row r="52" customFormat="false" ht="15.6" hidden="false" customHeight="false" outlineLevel="0" collapsed="false">
      <c r="A52" s="502"/>
      <c r="B52" s="503" t="s">
        <v>161</v>
      </c>
      <c r="C52" s="482" t="n">
        <v>156</v>
      </c>
      <c r="D52" s="482" t="n">
        <v>226</v>
      </c>
      <c r="E52" s="482" t="n">
        <v>194</v>
      </c>
      <c r="F52" s="482" t="n">
        <v>1</v>
      </c>
      <c r="G52" s="499"/>
      <c r="H52" s="484"/>
    </row>
    <row r="53" customFormat="false" ht="16.2" hidden="false" customHeight="false" outlineLevel="0" collapsed="false">
      <c r="A53" s="502"/>
      <c r="B53" s="504" t="s">
        <v>19</v>
      </c>
      <c r="C53" s="482"/>
      <c r="D53" s="482"/>
      <c r="E53" s="482"/>
      <c r="F53" s="482"/>
      <c r="G53" s="484" t="s">
        <v>165</v>
      </c>
      <c r="H53" s="484"/>
    </row>
  </sheetData>
  <mergeCells count="73">
    <mergeCell ref="A2:L2"/>
    <mergeCell ref="A3:A4"/>
    <mergeCell ref="B3:B4"/>
    <mergeCell ref="C3:G3"/>
    <mergeCell ref="I3:I4"/>
    <mergeCell ref="K3:K4"/>
    <mergeCell ref="L3:L4"/>
    <mergeCell ref="M3:M4"/>
    <mergeCell ref="A5:A6"/>
    <mergeCell ref="M5:M6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M15:M16"/>
    <mergeCell ref="A17:A18"/>
    <mergeCell ref="M17:M18"/>
    <mergeCell ref="A19:A20"/>
    <mergeCell ref="M19:M20"/>
    <mergeCell ref="A21:A22"/>
    <mergeCell ref="M21:M22"/>
    <mergeCell ref="A23:A24"/>
    <mergeCell ref="M23:M24"/>
    <mergeCell ref="A25:A26"/>
    <mergeCell ref="M25:M26"/>
    <mergeCell ref="A27:A28"/>
    <mergeCell ref="M27:M28"/>
    <mergeCell ref="A29:A30"/>
    <mergeCell ref="M29:M30"/>
    <mergeCell ref="A31:A32"/>
    <mergeCell ref="M31:M32"/>
    <mergeCell ref="A33:A34"/>
    <mergeCell ref="M33:M34"/>
    <mergeCell ref="A35:A36"/>
    <mergeCell ref="M35:M36"/>
    <mergeCell ref="A38:A39"/>
    <mergeCell ref="C38:C39"/>
    <mergeCell ref="D38:D39"/>
    <mergeCell ref="E38:E39"/>
    <mergeCell ref="F38:F39"/>
    <mergeCell ref="G38:H38"/>
    <mergeCell ref="A40:A41"/>
    <mergeCell ref="C40:C41"/>
    <mergeCell ref="D40:D41"/>
    <mergeCell ref="E40:E41"/>
    <mergeCell ref="F40:F41"/>
    <mergeCell ref="A43:A44"/>
    <mergeCell ref="C43:C44"/>
    <mergeCell ref="D43:D44"/>
    <mergeCell ref="E43:E44"/>
    <mergeCell ref="F43:F44"/>
    <mergeCell ref="G43:H43"/>
    <mergeCell ref="A45:A46"/>
    <mergeCell ref="C45:C46"/>
    <mergeCell ref="D45:D46"/>
    <mergeCell ref="E45:E46"/>
    <mergeCell ref="F45:F46"/>
    <mergeCell ref="G45:H45"/>
    <mergeCell ref="A50:A51"/>
    <mergeCell ref="C50:C51"/>
    <mergeCell ref="D50:D51"/>
    <mergeCell ref="E50:E51"/>
    <mergeCell ref="F50:F51"/>
    <mergeCell ref="A52:A53"/>
    <mergeCell ref="C52:C53"/>
    <mergeCell ref="D52:D53"/>
    <mergeCell ref="E52:E53"/>
    <mergeCell ref="F52:F53"/>
  </mergeCells>
  <conditionalFormatting sqref="C5:G14">
    <cfRule type="cellIs" priority="2" operator="equal" aboveAverage="0" equalAverage="0" bottom="0" percent="0" rank="0" text="" dxfId="56">
      <formula>200</formula>
    </cfRule>
    <cfRule type="cellIs" priority="3" operator="greaterThan" aboveAverage="0" equalAverage="0" bottom="0" percent="0" rank="0" text="" dxfId="57">
      <formula>200</formula>
    </cfRule>
  </conditionalFormatting>
  <conditionalFormatting sqref="G25:H25">
    <cfRule type="cellIs" priority="4" operator="equal" aboveAverage="0" equalAverage="0" bottom="0" percent="0" rank="0" text="" dxfId="58">
      <formula>200</formula>
    </cfRule>
  </conditionalFormatting>
  <conditionalFormatting sqref="G25:H25">
    <cfRule type="cellIs" priority="5" operator="greaterThan" aboveAverage="0" equalAverage="0" bottom="0" percent="0" rank="0" text="" dxfId="59">
      <formula>200</formula>
    </cfRule>
  </conditionalFormatting>
  <conditionalFormatting sqref="H19">
    <cfRule type="cellIs" priority="6" operator="equal" aboveAverage="0" equalAverage="0" bottom="0" percent="0" rank="0" text="" dxfId="60">
      <formula>200</formula>
    </cfRule>
  </conditionalFormatting>
  <conditionalFormatting sqref="H19">
    <cfRule type="cellIs" priority="7" operator="greaterThan" aboveAverage="0" equalAverage="0" bottom="0" percent="0" rank="0" text="" dxfId="61">
      <formula>200</formula>
    </cfRule>
  </conditionalFormatting>
  <conditionalFormatting sqref="G26:H26">
    <cfRule type="cellIs" priority="8" operator="equal" aboveAverage="0" equalAverage="0" bottom="0" percent="0" rank="0" text="" dxfId="62">
      <formula>200</formula>
    </cfRule>
  </conditionalFormatting>
  <conditionalFormatting sqref="G26:H26">
    <cfRule type="cellIs" priority="9" operator="greaterThan" aboveAverage="0" equalAverage="0" bottom="0" percent="0" rank="0" text="" dxfId="63">
      <formula>200</formula>
    </cfRule>
  </conditionalFormatting>
  <conditionalFormatting sqref="G16:H16">
    <cfRule type="cellIs" priority="10" operator="equal" aboveAverage="0" equalAverage="0" bottom="0" percent="0" rank="0" text="" dxfId="64">
      <formula>200</formula>
    </cfRule>
  </conditionalFormatting>
  <conditionalFormatting sqref="G16:H16">
    <cfRule type="cellIs" priority="11" operator="greaterThan" aboveAverage="0" equalAverage="0" bottom="0" percent="0" rank="0" text="" dxfId="65">
      <formula>200</formula>
    </cfRule>
  </conditionalFormatting>
  <conditionalFormatting sqref="F23:H23">
    <cfRule type="cellIs" priority="12" operator="equal" aboveAverage="0" equalAverage="0" bottom="0" percent="0" rank="0" text="" dxfId="66">
      <formula>200</formula>
    </cfRule>
  </conditionalFormatting>
  <conditionalFormatting sqref="F23:H23">
    <cfRule type="cellIs" priority="13" operator="greaterThan" aboveAverage="0" equalAverage="0" bottom="0" percent="0" rank="0" text="" dxfId="67">
      <formula>200</formula>
    </cfRule>
  </conditionalFormatting>
  <conditionalFormatting sqref="F18:H18">
    <cfRule type="cellIs" priority="14" operator="equal" aboveAverage="0" equalAverage="0" bottom="0" percent="0" rank="0" text="" dxfId="68">
      <formula>200</formula>
    </cfRule>
  </conditionalFormatting>
  <conditionalFormatting sqref="F18:H18">
    <cfRule type="cellIs" priority="15" operator="greaterThan" aboveAverage="0" equalAverage="0" bottom="0" percent="0" rank="0" text="" dxfId="69">
      <formula>200</formula>
    </cfRule>
  </conditionalFormatting>
  <conditionalFormatting sqref="H21">
    <cfRule type="cellIs" priority="16" operator="equal" aboveAverage="0" equalAverage="0" bottom="0" percent="0" rank="0" text="" dxfId="70">
      <formula>200</formula>
    </cfRule>
  </conditionalFormatting>
  <conditionalFormatting sqref="H21">
    <cfRule type="cellIs" priority="17" operator="greaterThan" aboveAverage="0" equalAverage="0" bottom="0" percent="0" rank="0" text="" dxfId="71">
      <formula>200</formula>
    </cfRule>
  </conditionalFormatting>
  <conditionalFormatting sqref="F22:H22">
    <cfRule type="cellIs" priority="18" operator="equal" aboveAverage="0" equalAverage="0" bottom="0" percent="0" rank="0" text="" dxfId="72">
      <formula>200</formula>
    </cfRule>
  </conditionalFormatting>
  <conditionalFormatting sqref="F22:H22">
    <cfRule type="cellIs" priority="19" operator="greaterThan" aboveAverage="0" equalAverage="0" bottom="0" percent="0" rank="0" text="" dxfId="73">
      <formula>200</formula>
    </cfRule>
  </conditionalFormatting>
  <conditionalFormatting sqref="F15:H15">
    <cfRule type="cellIs" priority="20" operator="equal" aboveAverage="0" equalAverage="0" bottom="0" percent="0" rank="0" text="" dxfId="74">
      <formula>200</formula>
    </cfRule>
  </conditionalFormatting>
  <conditionalFormatting sqref="F15:H15">
    <cfRule type="cellIs" priority="21" operator="greaterThan" aboveAverage="0" equalAverage="0" bottom="0" percent="0" rank="0" text="" dxfId="75">
      <formula>200</formula>
    </cfRule>
  </conditionalFormatting>
  <conditionalFormatting sqref="F24:H24">
    <cfRule type="cellIs" priority="22" operator="equal" aboveAverage="0" equalAverage="0" bottom="0" percent="0" rank="0" text="" dxfId="76">
      <formula>200</formula>
    </cfRule>
  </conditionalFormatting>
  <conditionalFormatting sqref="F24:H24">
    <cfRule type="cellIs" priority="23" operator="greaterThan" aboveAverage="0" equalAverage="0" bottom="0" percent="0" rank="0" text="" dxfId="77">
      <formula>200</formula>
    </cfRule>
  </conditionalFormatting>
  <conditionalFormatting sqref="F20:H20">
    <cfRule type="cellIs" priority="24" operator="equal" aboveAverage="0" equalAverage="0" bottom="0" percent="0" rank="0" text="" dxfId="78">
      <formula>200</formula>
    </cfRule>
  </conditionalFormatting>
  <conditionalFormatting sqref="F20:H20">
    <cfRule type="cellIs" priority="25" operator="greaterThan" aboveAverage="0" equalAverage="0" bottom="0" percent="0" rank="0" text="" dxfId="79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29" activeCellId="0" sqref="L29"/>
    </sheetView>
  </sheetViews>
  <sheetFormatPr defaultColWidth="8.328125" defaultRowHeight="15.6" zeroHeight="false" outlineLevelRow="0" outlineLevelCol="1"/>
  <cols>
    <col collapsed="false" customWidth="true" hidden="false" outlineLevel="0" max="1" min="1" style="429" width="5.99"/>
    <col collapsed="false" customWidth="true" hidden="false" outlineLevel="0" max="2" min="2" style="492" width="29.55"/>
    <col collapsed="false" customWidth="true" hidden="false" outlineLevel="0" max="5" min="3" style="492" width="7.32"/>
    <col collapsed="false" customWidth="true" hidden="false" outlineLevel="1" max="8" min="6" style="492" width="7.32"/>
    <col collapsed="false" customWidth="true" hidden="false" outlineLevel="0" max="9" min="9" style="492" width="7.55"/>
    <col collapsed="false" customWidth="true" hidden="false" outlineLevel="0" max="11" min="10" style="492" width="11.1"/>
    <col collapsed="false" customWidth="true" hidden="false" outlineLevel="0" max="12" min="12" style="492" width="9.99"/>
    <col collapsed="false" customWidth="true" hidden="true" outlineLevel="0" max="13" min="13" style="492" width="10.99"/>
    <col collapsed="false" customWidth="false" hidden="false" outlineLevel="0" max="257" min="14" style="492" width="8.33"/>
  </cols>
  <sheetData>
    <row r="1" customFormat="false" ht="14.4" hidden="false" customHeight="true" outlineLevel="0" collapsed="false">
      <c r="A1" s="505"/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</row>
    <row r="2" customFormat="false" ht="37.2" hidden="false" customHeight="true" outlineLevel="0" collapsed="false">
      <c r="A2" s="507" t="s">
        <v>166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431"/>
    </row>
    <row r="3" customFormat="false" ht="14.4" hidden="false" customHeight="true" outlineLevel="0" collapsed="false">
      <c r="A3" s="432" t="s">
        <v>149</v>
      </c>
      <c r="B3" s="433" t="s">
        <v>150</v>
      </c>
      <c r="C3" s="434" t="s">
        <v>4</v>
      </c>
      <c r="D3" s="434"/>
      <c r="E3" s="434"/>
      <c r="F3" s="434"/>
      <c r="G3" s="434"/>
      <c r="H3" s="435"/>
      <c r="I3" s="436" t="s">
        <v>151</v>
      </c>
      <c r="J3" s="26" t="s">
        <v>152</v>
      </c>
      <c r="K3" s="437" t="s">
        <v>153</v>
      </c>
      <c r="L3" s="437" t="s">
        <v>154</v>
      </c>
      <c r="M3" s="438" t="s">
        <v>167</v>
      </c>
    </row>
    <row r="4" customFormat="false" ht="14.4" hidden="false" customHeight="true" outlineLevel="0" collapsed="false">
      <c r="A4" s="432"/>
      <c r="B4" s="433"/>
      <c r="C4" s="439" t="n">
        <v>1</v>
      </c>
      <c r="D4" s="439" t="n">
        <v>2</v>
      </c>
      <c r="E4" s="439" t="n">
        <v>3</v>
      </c>
      <c r="F4" s="439" t="n">
        <v>4</v>
      </c>
      <c r="G4" s="439" t="n">
        <v>5</v>
      </c>
      <c r="H4" s="439" t="n">
        <v>6</v>
      </c>
      <c r="I4" s="436"/>
      <c r="J4" s="440" t="s">
        <v>155</v>
      </c>
      <c r="K4" s="437"/>
      <c r="L4" s="437"/>
      <c r="M4" s="438"/>
    </row>
    <row r="5" customFormat="false" ht="14.4" hidden="false" customHeight="true" outlineLevel="0" collapsed="false">
      <c r="A5" s="508" t="n">
        <v>5</v>
      </c>
      <c r="B5" s="509" t="s">
        <v>49</v>
      </c>
      <c r="C5" s="24" t="n">
        <v>171</v>
      </c>
      <c r="D5" s="24" t="n">
        <v>103</v>
      </c>
      <c r="E5" s="24" t="n">
        <v>153</v>
      </c>
      <c r="F5" s="25" t="n">
        <v>166</v>
      </c>
      <c r="G5" s="25" t="n">
        <v>178</v>
      </c>
      <c r="H5" s="25" t="n">
        <v>142</v>
      </c>
      <c r="I5" s="443" t="n">
        <f aca="false">SUM(C5:H5)</f>
        <v>913</v>
      </c>
      <c r="J5" s="443" t="n">
        <f aca="false">SUM(C5:H6)</f>
        <v>1909</v>
      </c>
      <c r="K5" s="444" t="n">
        <f aca="false">IFERROR(AVERAGE(C5:H6),0)</f>
        <v>159.083333333333</v>
      </c>
      <c r="L5" s="510" t="n">
        <f aca="false">IFERROR(AVERAGE(C5:H5),0)</f>
        <v>152.166666666667</v>
      </c>
      <c r="M5" s="511" t="n">
        <f aca="false">J5-$J$9</f>
        <v>-116</v>
      </c>
    </row>
    <row r="6" customFormat="false" ht="14.4" hidden="false" customHeight="true" outlineLevel="0" collapsed="false">
      <c r="A6" s="508"/>
      <c r="B6" s="512" t="s">
        <v>168</v>
      </c>
      <c r="C6" s="66" t="n">
        <v>180</v>
      </c>
      <c r="D6" s="66" t="n">
        <v>201</v>
      </c>
      <c r="E6" s="66" t="n">
        <v>127</v>
      </c>
      <c r="F6" s="67" t="n">
        <v>176</v>
      </c>
      <c r="G6" s="67" t="n">
        <v>168</v>
      </c>
      <c r="H6" s="67" t="n">
        <v>144</v>
      </c>
      <c r="I6" s="447" t="n">
        <f aca="false">SUM(C6:H6)</f>
        <v>996</v>
      </c>
      <c r="J6" s="448" t="n">
        <f aca="false">SUM(C5:H6)</f>
        <v>1909</v>
      </c>
      <c r="K6" s="453"/>
      <c r="L6" s="513" t="n">
        <f aca="false">IFERROR(AVERAGE(C6:H6),0)</f>
        <v>166</v>
      </c>
      <c r="M6" s="511"/>
    </row>
    <row r="7" customFormat="false" ht="14.4" hidden="false" customHeight="true" outlineLevel="0" collapsed="false">
      <c r="A7" s="508" t="n">
        <v>3</v>
      </c>
      <c r="B7" s="514" t="s">
        <v>53</v>
      </c>
      <c r="C7" s="53" t="n">
        <v>167</v>
      </c>
      <c r="D7" s="53" t="n">
        <v>159</v>
      </c>
      <c r="E7" s="53" t="n">
        <v>154</v>
      </c>
      <c r="F7" s="54" t="n">
        <v>171</v>
      </c>
      <c r="G7" s="54" t="n">
        <v>168</v>
      </c>
      <c r="H7" s="54" t="n">
        <v>204</v>
      </c>
      <c r="I7" s="456" t="n">
        <f aca="false">SUM(C7:H7)</f>
        <v>1023</v>
      </c>
      <c r="J7" s="456" t="n">
        <f aca="false">SUM(C7:H8)</f>
        <v>2057</v>
      </c>
      <c r="K7" s="457" t="n">
        <f aca="false">IFERROR(AVERAGE(C7:H8),0)</f>
        <v>171.416666666667</v>
      </c>
      <c r="L7" s="515" t="n">
        <f aca="false">IFERROR(AVERAGE(C7:H7),0)</f>
        <v>170.5</v>
      </c>
      <c r="M7" s="516" t="n">
        <f aca="false">J7-$J$9</f>
        <v>32</v>
      </c>
    </row>
    <row r="8" customFormat="false" ht="14.4" hidden="false" customHeight="true" outlineLevel="0" collapsed="false">
      <c r="A8" s="508"/>
      <c r="B8" s="517" t="s">
        <v>24</v>
      </c>
      <c r="C8" s="476" t="n">
        <v>170</v>
      </c>
      <c r="D8" s="476" t="n">
        <v>152</v>
      </c>
      <c r="E8" s="476" t="n">
        <v>166</v>
      </c>
      <c r="F8" s="315" t="n">
        <v>195</v>
      </c>
      <c r="G8" s="315" t="n">
        <v>170</v>
      </c>
      <c r="H8" s="315" t="n">
        <v>181</v>
      </c>
      <c r="I8" s="460" t="n">
        <f aca="false">SUM(C8:H8)</f>
        <v>1034</v>
      </c>
      <c r="J8" s="461" t="n">
        <f aca="false">SUM(C7:H8)</f>
        <v>2057</v>
      </c>
      <c r="K8" s="462"/>
      <c r="L8" s="518" t="n">
        <f aca="false">IFERROR(AVERAGE(C8:H8),0)</f>
        <v>172.333333333333</v>
      </c>
      <c r="M8" s="516"/>
    </row>
    <row r="9" customFormat="false" ht="14.4" hidden="false" customHeight="true" outlineLevel="0" collapsed="false">
      <c r="A9" s="508" t="n">
        <v>4</v>
      </c>
      <c r="B9" s="234" t="s">
        <v>134</v>
      </c>
      <c r="C9" s="24" t="n">
        <v>236</v>
      </c>
      <c r="D9" s="24" t="n">
        <v>159</v>
      </c>
      <c r="E9" s="24" t="n">
        <v>192</v>
      </c>
      <c r="F9" s="25" t="n">
        <v>182</v>
      </c>
      <c r="G9" s="25" t="n">
        <v>145</v>
      </c>
      <c r="H9" s="25" t="n">
        <v>182</v>
      </c>
      <c r="I9" s="443" t="n">
        <f aca="false">SUM(C9:H9)</f>
        <v>1096</v>
      </c>
      <c r="J9" s="443" t="n">
        <f aca="false">SUM(C9:H10)</f>
        <v>2025</v>
      </c>
      <c r="K9" s="444" t="n">
        <f aca="false">IFERROR(AVERAGE(C9:H10),0)</f>
        <v>168.75</v>
      </c>
      <c r="L9" s="510" t="n">
        <f aca="false">IFERROR(AVERAGE(C9:H9),0)</f>
        <v>182.666666666667</v>
      </c>
      <c r="M9" s="511" t="n">
        <f aca="false">J9-$J$9</f>
        <v>0</v>
      </c>
    </row>
    <row r="10" customFormat="false" ht="14.4" hidden="false" customHeight="true" outlineLevel="0" collapsed="false">
      <c r="A10" s="508"/>
      <c r="B10" s="519" t="s">
        <v>139</v>
      </c>
      <c r="C10" s="7" t="n">
        <v>152</v>
      </c>
      <c r="D10" s="7" t="n">
        <v>148</v>
      </c>
      <c r="E10" s="7" t="n">
        <v>162</v>
      </c>
      <c r="F10" s="315" t="n">
        <v>167</v>
      </c>
      <c r="G10" s="315" t="n">
        <v>145</v>
      </c>
      <c r="H10" s="315" t="n">
        <v>155</v>
      </c>
      <c r="I10" s="460" t="n">
        <f aca="false">SUM(C10:H10)</f>
        <v>929</v>
      </c>
      <c r="J10" s="461" t="n">
        <f aca="false">SUM(C9:H10)</f>
        <v>2025</v>
      </c>
      <c r="K10" s="462"/>
      <c r="L10" s="518" t="n">
        <f aca="false">IFERROR(AVERAGE(C10:H10),0)</f>
        <v>154.833333333333</v>
      </c>
      <c r="M10" s="511"/>
    </row>
    <row r="11" customFormat="false" ht="14.4" hidden="false" customHeight="true" outlineLevel="0" collapsed="false">
      <c r="A11" s="508" t="n">
        <v>6</v>
      </c>
      <c r="B11" s="520" t="s">
        <v>169</v>
      </c>
      <c r="C11" s="24" t="n">
        <v>139</v>
      </c>
      <c r="D11" s="24" t="n">
        <v>149</v>
      </c>
      <c r="E11" s="24" t="n">
        <v>169</v>
      </c>
      <c r="F11" s="25" t="n">
        <v>136</v>
      </c>
      <c r="G11" s="25" t="n">
        <v>142</v>
      </c>
      <c r="H11" s="25" t="n">
        <v>182</v>
      </c>
      <c r="I11" s="443" t="n">
        <f aca="false">SUM(C11:H11)</f>
        <v>917</v>
      </c>
      <c r="J11" s="443" t="n">
        <f aca="false">SUM(C11:H12)</f>
        <v>1904</v>
      </c>
      <c r="K11" s="444" t="n">
        <f aca="false">IFERROR(AVERAGE(C11:H12),0)</f>
        <v>158.666666666667</v>
      </c>
      <c r="L11" s="510" t="n">
        <f aca="false">IFERROR(AVERAGE(C11:H11),0)</f>
        <v>152.833333333333</v>
      </c>
      <c r="M11" s="521" t="n">
        <f aca="false">J11-$J$9</f>
        <v>-121</v>
      </c>
    </row>
    <row r="12" customFormat="false" ht="14.4" hidden="false" customHeight="true" outlineLevel="0" collapsed="false">
      <c r="A12" s="508"/>
      <c r="B12" s="522" t="s">
        <v>36</v>
      </c>
      <c r="C12" s="65" t="n">
        <v>166</v>
      </c>
      <c r="D12" s="65" t="n">
        <v>152</v>
      </c>
      <c r="E12" s="65" t="n">
        <v>161</v>
      </c>
      <c r="F12" s="66" t="n">
        <v>168</v>
      </c>
      <c r="G12" s="67" t="n">
        <v>186</v>
      </c>
      <c r="H12" s="67" t="n">
        <v>154</v>
      </c>
      <c r="I12" s="447" t="n">
        <f aca="false">SUM(C12:H12)</f>
        <v>987</v>
      </c>
      <c r="J12" s="448" t="n">
        <f aca="false">SUM(C11:H12)</f>
        <v>1904</v>
      </c>
      <c r="K12" s="453"/>
      <c r="L12" s="513" t="n">
        <f aca="false">IFERROR(AVERAGE(C12:H12),0)</f>
        <v>164.5</v>
      </c>
      <c r="M12" s="521"/>
    </row>
    <row r="13" customFormat="false" ht="14.4" hidden="false" customHeight="true" outlineLevel="0" collapsed="false">
      <c r="A13" s="508" t="n">
        <v>1</v>
      </c>
      <c r="B13" s="23" t="s">
        <v>132</v>
      </c>
      <c r="C13" s="75" t="n">
        <v>136</v>
      </c>
      <c r="D13" s="24" t="n">
        <v>186</v>
      </c>
      <c r="E13" s="24" t="n">
        <v>208</v>
      </c>
      <c r="F13" s="25" t="n">
        <v>203</v>
      </c>
      <c r="G13" s="25" t="n">
        <v>173</v>
      </c>
      <c r="H13" s="25" t="n">
        <v>172</v>
      </c>
      <c r="I13" s="443" t="n">
        <f aca="false">SUM(C13:H13)</f>
        <v>1078</v>
      </c>
      <c r="J13" s="443" t="n">
        <f aca="false">SUM(C13:H14)</f>
        <v>2160</v>
      </c>
      <c r="K13" s="444" t="n">
        <f aca="false">IFERROR(AVERAGE(C13:H14),0)</f>
        <v>180</v>
      </c>
      <c r="L13" s="510" t="n">
        <f aca="false">IFERROR(AVERAGE(C13:H13),0)</f>
        <v>179.666666666667</v>
      </c>
      <c r="M13" s="511" t="n">
        <f aca="false">J13-$J$9</f>
        <v>135</v>
      </c>
    </row>
    <row r="14" customFormat="false" ht="14.4" hidden="false" customHeight="true" outlineLevel="0" collapsed="false">
      <c r="A14" s="508"/>
      <c r="B14" s="523" t="s">
        <v>144</v>
      </c>
      <c r="C14" s="65" t="n">
        <v>191</v>
      </c>
      <c r="D14" s="65" t="n">
        <v>154</v>
      </c>
      <c r="E14" s="65" t="n">
        <v>191</v>
      </c>
      <c r="F14" s="67" t="n">
        <v>176</v>
      </c>
      <c r="G14" s="67" t="n">
        <v>227</v>
      </c>
      <c r="H14" s="67" t="n">
        <v>143</v>
      </c>
      <c r="I14" s="447" t="n">
        <f aca="false">SUM(C14:H14)</f>
        <v>1082</v>
      </c>
      <c r="J14" s="448" t="n">
        <f aca="false">SUM(C13:H14)</f>
        <v>2160</v>
      </c>
      <c r="K14" s="453"/>
      <c r="L14" s="513" t="n">
        <f aca="false">IFERROR(AVERAGE(C14:H14),0)</f>
        <v>180.333333333333</v>
      </c>
      <c r="M14" s="511"/>
    </row>
    <row r="15" customFormat="false" ht="15.6" hidden="false" customHeight="false" outlineLevel="0" collapsed="false">
      <c r="A15" s="508" t="n">
        <v>2</v>
      </c>
      <c r="B15" s="23" t="s">
        <v>31</v>
      </c>
      <c r="C15" s="75" t="n">
        <v>185</v>
      </c>
      <c r="D15" s="24" t="n">
        <v>178</v>
      </c>
      <c r="E15" s="24" t="n">
        <v>204</v>
      </c>
      <c r="F15" s="25" t="n">
        <v>139</v>
      </c>
      <c r="G15" s="25" t="n">
        <v>176</v>
      </c>
      <c r="H15" s="25" t="n">
        <v>192</v>
      </c>
      <c r="I15" s="443" t="n">
        <f aca="false">SUM(C15:H15)</f>
        <v>1074</v>
      </c>
      <c r="J15" s="443" t="n">
        <f aca="false">SUM(C15:H16)</f>
        <v>2093</v>
      </c>
      <c r="K15" s="444" t="n">
        <f aca="false">IFERROR(AVERAGE(C15:H16),0)</f>
        <v>174.416666666667</v>
      </c>
      <c r="L15" s="510" t="n">
        <f aca="false">IFERROR(AVERAGE(C15:H15),0)</f>
        <v>179</v>
      </c>
    </row>
    <row r="16" customFormat="false" ht="16.2" hidden="false" customHeight="false" outlineLevel="0" collapsed="false">
      <c r="A16" s="508"/>
      <c r="B16" s="523" t="s">
        <v>170</v>
      </c>
      <c r="C16" s="65" t="n">
        <v>183</v>
      </c>
      <c r="D16" s="65" t="n">
        <v>151</v>
      </c>
      <c r="E16" s="65" t="n">
        <v>163</v>
      </c>
      <c r="F16" s="67" t="n">
        <v>171</v>
      </c>
      <c r="G16" s="67" t="n">
        <v>193</v>
      </c>
      <c r="H16" s="67" t="n">
        <v>158</v>
      </c>
      <c r="I16" s="447" t="n">
        <f aca="false">SUM(C16:H16)</f>
        <v>1019</v>
      </c>
      <c r="J16" s="448" t="n">
        <f aca="false">SUM(C15:H16)</f>
        <v>2093</v>
      </c>
      <c r="K16" s="453"/>
      <c r="L16" s="513" t="n">
        <f aca="false">IFERROR(AVERAGE(C16:H16),0)</f>
        <v>169.833333333333</v>
      </c>
    </row>
    <row r="17" customFormat="false" ht="15.6" hidden="true" customHeight="false" outlineLevel="0" collapsed="false">
      <c r="A17" s="524"/>
      <c r="B17" s="23"/>
      <c r="C17" s="75"/>
      <c r="D17" s="24"/>
      <c r="E17" s="24"/>
      <c r="F17" s="25"/>
      <c r="G17" s="25"/>
      <c r="H17" s="25"/>
      <c r="I17" s="443" t="n">
        <f aca="false">SUM(C17:H17)</f>
        <v>0</v>
      </c>
      <c r="J17" s="443" t="n">
        <f aca="false">SUM(C17:H18)</f>
        <v>0</v>
      </c>
      <c r="K17" s="444" t="n">
        <f aca="false">IFERROR(AVERAGE(C17:H18),0)</f>
        <v>0</v>
      </c>
      <c r="L17" s="510" t="n">
        <f aca="false">IFERROR(AVERAGE(C17:H17),0)</f>
        <v>0</v>
      </c>
    </row>
    <row r="18" customFormat="false" ht="16.2" hidden="true" customHeight="false" outlineLevel="0" collapsed="false">
      <c r="A18" s="525"/>
      <c r="B18" s="523"/>
      <c r="C18" s="65"/>
      <c r="D18" s="65"/>
      <c r="E18" s="65"/>
      <c r="F18" s="67"/>
      <c r="G18" s="67"/>
      <c r="H18" s="67"/>
      <c r="I18" s="447" t="n">
        <f aca="false">SUM(C18:H18)</f>
        <v>0</v>
      </c>
      <c r="J18" s="448" t="n">
        <f aca="false">SUM(C17:H18)</f>
        <v>0</v>
      </c>
      <c r="K18" s="453"/>
      <c r="L18" s="513" t="n">
        <f aca="false">IFERROR(AVERAGE(C18:H18),0)</f>
        <v>0</v>
      </c>
    </row>
    <row r="20" customFormat="false" ht="16.2" hidden="false" customHeight="false" outlineLevel="0" collapsed="false">
      <c r="B20" s="481" t="s">
        <v>171</v>
      </c>
      <c r="C20" s="430"/>
      <c r="D20" s="430"/>
      <c r="E20" s="430"/>
      <c r="F20" s="430"/>
    </row>
    <row r="21" customFormat="false" ht="18" hidden="false" customHeight="true" outlineLevel="0" collapsed="false">
      <c r="A21" s="485" t="n">
        <v>1</v>
      </c>
      <c r="B21" s="526" t="s">
        <v>132</v>
      </c>
      <c r="C21" s="487" t="n">
        <v>149</v>
      </c>
      <c r="D21" s="487" t="n">
        <v>161</v>
      </c>
      <c r="E21" s="487" t="n">
        <v>166</v>
      </c>
      <c r="F21" s="487" t="n">
        <v>2</v>
      </c>
      <c r="G21" s="527"/>
      <c r="H21" s="429"/>
    </row>
    <row r="22" customFormat="false" ht="16.5" hidden="false" customHeight="true" outlineLevel="0" collapsed="false">
      <c r="A22" s="485"/>
      <c r="B22" s="528" t="s">
        <v>144</v>
      </c>
      <c r="C22" s="487"/>
      <c r="D22" s="487"/>
      <c r="E22" s="487"/>
      <c r="F22" s="487"/>
      <c r="G22" s="429"/>
      <c r="H22" s="429"/>
    </row>
    <row r="23" customFormat="false" ht="15.6" hidden="false" customHeight="false" outlineLevel="0" collapsed="false">
      <c r="A23" s="441" t="n">
        <v>4</v>
      </c>
      <c r="B23" s="234" t="s">
        <v>134</v>
      </c>
      <c r="C23" s="482" t="n">
        <v>156</v>
      </c>
      <c r="D23" s="482" t="n">
        <v>125</v>
      </c>
      <c r="E23" s="482" t="n">
        <v>148</v>
      </c>
      <c r="F23" s="482" t="n">
        <v>1</v>
      </c>
      <c r="G23" s="529" t="s">
        <v>163</v>
      </c>
      <c r="H23" s="530"/>
    </row>
    <row r="24" customFormat="false" ht="15.75" hidden="false" customHeight="true" outlineLevel="0" collapsed="false">
      <c r="A24" s="441"/>
      <c r="B24" s="531" t="s">
        <v>139</v>
      </c>
      <c r="C24" s="482"/>
      <c r="D24" s="482"/>
      <c r="E24" s="482"/>
      <c r="F24" s="482"/>
      <c r="G24" s="532"/>
      <c r="H24" s="533"/>
    </row>
    <row r="25" customFormat="false" ht="16.2" hidden="false" customHeight="false" outlineLevel="0" collapsed="false">
      <c r="A25" s="489"/>
      <c r="B25" s="484"/>
      <c r="C25" s="484"/>
      <c r="D25" s="484"/>
      <c r="E25" s="484"/>
      <c r="F25" s="484"/>
      <c r="G25" s="533"/>
      <c r="H25" s="533"/>
    </row>
    <row r="26" customFormat="false" ht="15.6" hidden="false" customHeight="false" outlineLevel="0" collapsed="false">
      <c r="A26" s="534" t="n">
        <v>2</v>
      </c>
      <c r="B26" s="526" t="s">
        <v>31</v>
      </c>
      <c r="C26" s="535" t="n">
        <v>190</v>
      </c>
      <c r="D26" s="487" t="n">
        <v>174</v>
      </c>
      <c r="E26" s="487"/>
      <c r="F26" s="487" t="n">
        <v>2</v>
      </c>
      <c r="G26" s="536"/>
      <c r="H26" s="536"/>
    </row>
    <row r="27" customFormat="false" ht="16.2" hidden="false" customHeight="false" outlineLevel="0" collapsed="false">
      <c r="A27" s="534"/>
      <c r="B27" s="528" t="s">
        <v>170</v>
      </c>
      <c r="C27" s="535"/>
      <c r="D27" s="487"/>
      <c r="E27" s="487"/>
      <c r="F27" s="487"/>
      <c r="G27" s="537"/>
      <c r="H27" s="537"/>
    </row>
    <row r="28" customFormat="false" ht="15.6" hidden="false" customHeight="false" outlineLevel="0" collapsed="false">
      <c r="A28" s="441" t="n">
        <v>3</v>
      </c>
      <c r="B28" s="514" t="s">
        <v>53</v>
      </c>
      <c r="C28" s="538" t="n">
        <v>144</v>
      </c>
      <c r="D28" s="482" t="n">
        <v>169</v>
      </c>
      <c r="E28" s="482"/>
      <c r="F28" s="482" t="n">
        <v>0</v>
      </c>
      <c r="G28" s="529" t="s">
        <v>163</v>
      </c>
      <c r="H28" s="539"/>
    </row>
    <row r="29" customFormat="false" ht="16.2" hidden="false" customHeight="false" outlineLevel="0" collapsed="false">
      <c r="A29" s="441"/>
      <c r="B29" s="517" t="s">
        <v>24</v>
      </c>
      <c r="C29" s="538"/>
      <c r="D29" s="482"/>
      <c r="E29" s="482"/>
      <c r="F29" s="482"/>
      <c r="G29" s="537"/>
      <c r="H29" s="537"/>
    </row>
    <row r="30" customFormat="false" ht="15.6" hidden="false" customHeight="false" outlineLevel="0" collapsed="false">
      <c r="A30" s="489"/>
      <c r="B30" s="484"/>
      <c r="C30" s="484"/>
      <c r="D30" s="484"/>
      <c r="E30" s="484"/>
      <c r="F30" s="484"/>
      <c r="G30" s="533"/>
      <c r="H30" s="533"/>
    </row>
    <row r="31" customFormat="false" ht="15.6" hidden="false" customHeight="false" outlineLevel="0" collapsed="false">
      <c r="A31" s="489"/>
      <c r="B31" s="499"/>
      <c r="C31" s="484"/>
      <c r="D31" s="484"/>
      <c r="E31" s="484"/>
      <c r="F31" s="484"/>
      <c r="G31" s="533"/>
      <c r="H31" s="533"/>
    </row>
    <row r="32" customFormat="false" ht="16.2" hidden="false" customHeight="false" outlineLevel="0" collapsed="false">
      <c r="A32" s="489"/>
      <c r="B32" s="499" t="s">
        <v>85</v>
      </c>
      <c r="C32" s="484"/>
      <c r="D32" s="484"/>
      <c r="E32" s="484"/>
      <c r="F32" s="484"/>
      <c r="G32" s="540"/>
      <c r="H32" s="540"/>
    </row>
    <row r="33" customFormat="false" ht="15.6" hidden="false" customHeight="false" outlineLevel="0" collapsed="false">
      <c r="A33" s="500" t="n">
        <v>1</v>
      </c>
      <c r="B33" s="526" t="s">
        <v>132</v>
      </c>
      <c r="C33" s="487" t="n">
        <v>192</v>
      </c>
      <c r="D33" s="487" t="n">
        <v>207</v>
      </c>
      <c r="E33" s="487" t="n">
        <v>178</v>
      </c>
      <c r="F33" s="487" t="n">
        <v>2</v>
      </c>
      <c r="G33" s="541" t="s">
        <v>172</v>
      </c>
      <c r="H33" s="540"/>
    </row>
    <row r="34" customFormat="false" ht="16.2" hidden="false" customHeight="false" outlineLevel="0" collapsed="false">
      <c r="A34" s="500"/>
      <c r="B34" s="528" t="s">
        <v>144</v>
      </c>
      <c r="C34" s="487"/>
      <c r="D34" s="487"/>
      <c r="E34" s="487"/>
      <c r="F34" s="487"/>
      <c r="G34" s="540"/>
      <c r="H34" s="540"/>
    </row>
    <row r="35" customFormat="false" ht="15.6" hidden="false" customHeight="false" outlineLevel="0" collapsed="false">
      <c r="A35" s="502" t="n">
        <v>2</v>
      </c>
      <c r="B35" s="542" t="s">
        <v>31</v>
      </c>
      <c r="C35" s="482" t="n">
        <v>219</v>
      </c>
      <c r="D35" s="482" t="n">
        <v>161</v>
      </c>
      <c r="E35" s="482" t="n">
        <v>170</v>
      </c>
      <c r="F35" s="482" t="n">
        <v>1</v>
      </c>
      <c r="G35" s="541" t="s">
        <v>165</v>
      </c>
      <c r="H35" s="540"/>
    </row>
    <row r="36" customFormat="false" ht="16.2" hidden="false" customHeight="false" outlineLevel="0" collapsed="false">
      <c r="A36" s="502"/>
      <c r="B36" s="543" t="s">
        <v>170</v>
      </c>
      <c r="C36" s="482"/>
      <c r="D36" s="482"/>
      <c r="E36" s="482"/>
      <c r="F36" s="482"/>
    </row>
  </sheetData>
  <mergeCells count="52">
    <mergeCell ref="A2:L2"/>
    <mergeCell ref="A3:A4"/>
    <mergeCell ref="B3:B4"/>
    <mergeCell ref="C3:G3"/>
    <mergeCell ref="I3:I4"/>
    <mergeCell ref="K3:K4"/>
    <mergeCell ref="L3:L4"/>
    <mergeCell ref="M3:M4"/>
    <mergeCell ref="A5:A6"/>
    <mergeCell ref="M5:M6"/>
    <mergeCell ref="A7:A8"/>
    <mergeCell ref="M7:M8"/>
    <mergeCell ref="A9:A10"/>
    <mergeCell ref="M9:M10"/>
    <mergeCell ref="A11:A12"/>
    <mergeCell ref="M11:M12"/>
    <mergeCell ref="A13:A14"/>
    <mergeCell ref="M13:M14"/>
    <mergeCell ref="A15:A16"/>
    <mergeCell ref="A21:A22"/>
    <mergeCell ref="C21:C22"/>
    <mergeCell ref="D21:D22"/>
    <mergeCell ref="E21:E22"/>
    <mergeCell ref="F21:F22"/>
    <mergeCell ref="A23:A24"/>
    <mergeCell ref="C23:C24"/>
    <mergeCell ref="D23:D24"/>
    <mergeCell ref="E23:E24"/>
    <mergeCell ref="F23:F24"/>
    <mergeCell ref="A26:A27"/>
    <mergeCell ref="C26:C27"/>
    <mergeCell ref="D26:D27"/>
    <mergeCell ref="E26:E27"/>
    <mergeCell ref="F26:F27"/>
    <mergeCell ref="G26:H26"/>
    <mergeCell ref="G27:H27"/>
    <mergeCell ref="A28:A29"/>
    <mergeCell ref="C28:C29"/>
    <mergeCell ref="D28:D29"/>
    <mergeCell ref="E28:E29"/>
    <mergeCell ref="F28:F29"/>
    <mergeCell ref="G29:H29"/>
    <mergeCell ref="A33:A34"/>
    <mergeCell ref="C33:C34"/>
    <mergeCell ref="D33:D34"/>
    <mergeCell ref="E33:E34"/>
    <mergeCell ref="F33:F34"/>
    <mergeCell ref="A35:A36"/>
    <mergeCell ref="C35:C36"/>
    <mergeCell ref="D35:D36"/>
    <mergeCell ref="E35:E36"/>
    <mergeCell ref="F35:F36"/>
  </mergeCells>
  <conditionalFormatting sqref="G14:H14 G16:H16 G18:H18">
    <cfRule type="cellIs" priority="2" operator="equal" aboveAverage="0" equalAverage="0" bottom="0" percent="0" rank="0" text="" dxfId="80">
      <formula>200</formula>
    </cfRule>
  </conditionalFormatting>
  <conditionalFormatting sqref="G14:H14 G16:H16 G18:H18">
    <cfRule type="cellIs" priority="3" operator="greaterThan" aboveAverage="0" equalAverage="0" bottom="0" percent="0" rank="0" text="" dxfId="81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60" activeCellId="0" sqref="Q60"/>
    </sheetView>
  </sheetViews>
  <sheetFormatPr defaultColWidth="9.1015625" defaultRowHeight="14.4" zeroHeight="false" outlineLevelRow="0" outlineLevelCol="0"/>
  <cols>
    <col collapsed="false" customWidth="true" hidden="false" outlineLevel="0" max="1" min="1" style="114" width="7.32"/>
    <col collapsed="false" customWidth="true" hidden="false" outlineLevel="0" max="2" min="2" style="114" width="25.32"/>
    <col collapsed="false" customWidth="true" hidden="false" outlineLevel="0" max="3" min="3" style="114" width="13.43"/>
    <col collapsed="false" customWidth="true" hidden="false" outlineLevel="0" max="4" min="4" style="544" width="7.43"/>
    <col collapsed="false" customWidth="true" hidden="false" outlineLevel="0" max="5" min="5" style="333" width="6.66"/>
    <col collapsed="false" customWidth="true" hidden="false" outlineLevel="0" max="6" min="6" style="114" width="7.66"/>
    <col collapsed="false" customWidth="true" hidden="false" outlineLevel="0" max="11" min="7" style="114" width="8.1"/>
    <col collapsed="false" customWidth="true" hidden="false" outlineLevel="0" max="12" min="12" style="114" width="13.99"/>
    <col collapsed="false" customWidth="false" hidden="false" outlineLevel="0" max="13" min="13" style="114" width="9.1"/>
    <col collapsed="false" customWidth="true" hidden="false" outlineLevel="0" max="14" min="14" style="114" width="12.1"/>
    <col collapsed="false" customWidth="false" hidden="false" outlineLevel="0" max="15" min="15" style="114" width="9.1"/>
    <col collapsed="false" customWidth="true" hidden="false" outlineLevel="0" max="16" min="16" style="114" width="12.66"/>
    <col collapsed="false" customWidth="true" hidden="false" outlineLevel="0" max="17" min="17" style="114" width="42.87"/>
    <col collapsed="false" customWidth="false" hidden="false" outlineLevel="0" max="257" min="18" style="114" width="9.1"/>
  </cols>
  <sheetData>
    <row r="1" customFormat="false" ht="23.4" hidden="false" customHeight="false" outlineLevel="0" collapsed="false">
      <c r="A1" s="545" t="s">
        <v>173</v>
      </c>
      <c r="B1" s="545"/>
      <c r="C1" s="545"/>
      <c r="E1" s="114"/>
    </row>
    <row r="2" customFormat="false" ht="26.4" hidden="false" customHeight="false" outlineLevel="0" collapsed="false">
      <c r="A2" s="546" t="s">
        <v>174</v>
      </c>
      <c r="B2" s="546"/>
      <c r="C2" s="546"/>
      <c r="D2" s="547"/>
      <c r="E2" s="548"/>
    </row>
    <row r="3" s="556" customFormat="true" ht="29.4" hidden="false" customHeight="false" outlineLevel="0" collapsed="false">
      <c r="A3" s="549" t="s">
        <v>175</v>
      </c>
      <c r="B3" s="550" t="s">
        <v>176</v>
      </c>
      <c r="C3" s="551" t="s">
        <v>177</v>
      </c>
      <c r="D3" s="552" t="s">
        <v>178</v>
      </c>
      <c r="E3" s="553" t="s">
        <v>179</v>
      </c>
      <c r="F3" s="551" t="s">
        <v>180</v>
      </c>
      <c r="G3" s="551" t="s">
        <v>181</v>
      </c>
      <c r="H3" s="551" t="s">
        <v>182</v>
      </c>
      <c r="I3" s="551" t="s">
        <v>183</v>
      </c>
      <c r="J3" s="551" t="s">
        <v>184</v>
      </c>
      <c r="K3" s="551" t="s">
        <v>185</v>
      </c>
      <c r="L3" s="554" t="s">
        <v>186</v>
      </c>
      <c r="M3" s="550" t="s">
        <v>187</v>
      </c>
      <c r="N3" s="550" t="s">
        <v>188</v>
      </c>
      <c r="O3" s="555" t="s">
        <v>189</v>
      </c>
    </row>
    <row r="4" customFormat="false" ht="14.4" hidden="false" customHeight="false" outlineLevel="0" collapsed="false">
      <c r="A4" s="557" t="n">
        <v>1</v>
      </c>
      <c r="B4" s="558" t="s">
        <v>39</v>
      </c>
      <c r="C4" s="559" t="n">
        <v>22579</v>
      </c>
      <c r="D4" s="149" t="n">
        <v>63</v>
      </c>
      <c r="E4" s="560" t="n">
        <v>23</v>
      </c>
      <c r="F4" s="75" t="n">
        <v>169</v>
      </c>
      <c r="G4" s="24" t="n">
        <v>166</v>
      </c>
      <c r="H4" s="24" t="n">
        <v>173</v>
      </c>
      <c r="I4" s="25" t="n">
        <v>169</v>
      </c>
      <c r="J4" s="25" t="n">
        <v>199</v>
      </c>
      <c r="K4" s="25" t="n">
        <v>207</v>
      </c>
      <c r="L4" s="561" t="n">
        <f aca="false">SUM(F4:K4)+E4*COUNTA(F4:K4)</f>
        <v>1221</v>
      </c>
      <c r="M4" s="562" t="n">
        <f aca="false">SUM(F4:K4)/COUNT(F4:K4)</f>
        <v>180.5</v>
      </c>
      <c r="N4" s="561" t="n">
        <f aca="false">L4-$L$12</f>
        <v>89</v>
      </c>
      <c r="O4" s="563" t="n">
        <f aca="false">MAX(F4:K4)</f>
        <v>207</v>
      </c>
      <c r="P4" s="564"/>
    </row>
    <row r="5" customFormat="false" ht="13.2" hidden="false" customHeight="true" outlineLevel="0" collapsed="false">
      <c r="A5" s="565" t="n">
        <v>2</v>
      </c>
      <c r="B5" s="566" t="s">
        <v>15</v>
      </c>
      <c r="C5" s="567" t="n">
        <v>18509</v>
      </c>
      <c r="D5" s="568" t="n">
        <v>75</v>
      </c>
      <c r="E5" s="569" t="n">
        <v>35</v>
      </c>
      <c r="F5" s="39" t="n">
        <v>192</v>
      </c>
      <c r="G5" s="39" t="n">
        <v>164</v>
      </c>
      <c r="H5" s="39" t="n">
        <v>166</v>
      </c>
      <c r="I5" s="39" t="n">
        <v>158</v>
      </c>
      <c r="J5" s="39" t="n">
        <v>166</v>
      </c>
      <c r="K5" s="39" t="n">
        <v>154</v>
      </c>
      <c r="L5" s="570" t="n">
        <f aca="false">SUM(F5:K5)+E5*COUNTA(F5:K5)</f>
        <v>1210</v>
      </c>
      <c r="M5" s="571" t="n">
        <f aca="false">SUM(F5:K5)/COUNT(F5:K5)</f>
        <v>166.666666666667</v>
      </c>
      <c r="N5" s="570" t="n">
        <f aca="false">L5-$L$12</f>
        <v>78</v>
      </c>
      <c r="O5" s="572" t="n">
        <f aca="false">MAX(F5:K5)</f>
        <v>192</v>
      </c>
      <c r="P5" s="564"/>
    </row>
    <row r="6" customFormat="false" ht="14.4" hidden="false" customHeight="false" outlineLevel="0" collapsed="false">
      <c r="A6" s="565" t="n">
        <v>3</v>
      </c>
      <c r="B6" s="566" t="s">
        <v>25</v>
      </c>
      <c r="C6" s="573" t="n">
        <v>27466</v>
      </c>
      <c r="D6" s="574" t="n">
        <v>50</v>
      </c>
      <c r="E6" s="575" t="n">
        <v>10</v>
      </c>
      <c r="F6" s="49" t="n">
        <v>220</v>
      </c>
      <c r="G6" s="40" t="n">
        <v>157</v>
      </c>
      <c r="H6" s="40" t="n">
        <v>218</v>
      </c>
      <c r="I6" s="41" t="n">
        <v>179</v>
      </c>
      <c r="J6" s="41" t="n">
        <v>198</v>
      </c>
      <c r="K6" s="41" t="n">
        <v>160</v>
      </c>
      <c r="L6" s="570" t="n">
        <f aca="false">SUM(F6:K6)+E6*COUNTA(F6:K6)</f>
        <v>1192</v>
      </c>
      <c r="M6" s="571" t="n">
        <f aca="false">SUM(F6:K6)/COUNT(F6:K6)</f>
        <v>188.666666666667</v>
      </c>
      <c r="N6" s="570" t="n">
        <f aca="false">L6-$L$12</f>
        <v>60</v>
      </c>
      <c r="O6" s="576" t="n">
        <f aca="false">MAX(F6:K6)</f>
        <v>220</v>
      </c>
      <c r="P6" s="564"/>
    </row>
    <row r="7" customFormat="false" ht="14.4" hidden="false" customHeight="false" outlineLevel="0" collapsed="false">
      <c r="A7" s="565" t="n">
        <v>4</v>
      </c>
      <c r="B7" s="79" t="s">
        <v>11</v>
      </c>
      <c r="C7" s="567" t="n">
        <v>22686</v>
      </c>
      <c r="D7" s="568" t="n">
        <v>63</v>
      </c>
      <c r="E7" s="577" t="n">
        <v>23</v>
      </c>
      <c r="F7" s="40" t="n">
        <v>146</v>
      </c>
      <c r="G7" s="49" t="n">
        <v>155</v>
      </c>
      <c r="H7" s="40" t="n">
        <v>177</v>
      </c>
      <c r="I7" s="41" t="n">
        <v>184</v>
      </c>
      <c r="J7" s="41" t="n">
        <v>176</v>
      </c>
      <c r="K7" s="41" t="n">
        <v>214</v>
      </c>
      <c r="L7" s="570" t="n">
        <f aca="false">SUM(F7:K7)+E7*COUNTA(F7:K7)</f>
        <v>1190</v>
      </c>
      <c r="M7" s="571" t="n">
        <f aca="false">SUM(F7:K7)/COUNT(F7:K7)</f>
        <v>175.333333333333</v>
      </c>
      <c r="N7" s="570" t="n">
        <f aca="false">L7-$L$11</f>
        <v>32</v>
      </c>
      <c r="O7" s="572" t="n">
        <f aca="false">MAX(F7:K7)</f>
        <v>214</v>
      </c>
      <c r="P7" s="564"/>
    </row>
    <row r="8" customFormat="false" ht="14.4" hidden="false" customHeight="false" outlineLevel="0" collapsed="false">
      <c r="A8" s="565" t="n">
        <v>5</v>
      </c>
      <c r="B8" s="566" t="s">
        <v>31</v>
      </c>
      <c r="C8" s="567" t="n">
        <v>25124</v>
      </c>
      <c r="D8" s="568" t="n">
        <v>56</v>
      </c>
      <c r="E8" s="569" t="n">
        <v>26</v>
      </c>
      <c r="F8" s="40" t="n">
        <v>170</v>
      </c>
      <c r="G8" s="40" t="n">
        <v>191</v>
      </c>
      <c r="H8" s="40" t="n">
        <v>158</v>
      </c>
      <c r="I8" s="41" t="n">
        <v>202</v>
      </c>
      <c r="J8" s="41" t="n">
        <v>175</v>
      </c>
      <c r="K8" s="41" t="n">
        <v>138</v>
      </c>
      <c r="L8" s="570" t="n">
        <f aca="false">SUM(F8:K8)+E8*COUNTA(F8:K8)</f>
        <v>1190</v>
      </c>
      <c r="M8" s="571" t="n">
        <f aca="false">SUM(F8:K8)/COUNT(F8:K8)</f>
        <v>172.333333333333</v>
      </c>
      <c r="N8" s="570" t="n">
        <f aca="false">L8-$L$12</f>
        <v>58</v>
      </c>
      <c r="O8" s="572" t="n">
        <f aca="false">MAX(F8:K8)</f>
        <v>202</v>
      </c>
      <c r="P8" s="564"/>
    </row>
    <row r="9" customFormat="false" ht="15.6" hidden="false" customHeight="false" outlineLevel="0" collapsed="false">
      <c r="A9" s="565" t="n">
        <v>6</v>
      </c>
      <c r="B9" s="566" t="s">
        <v>60</v>
      </c>
      <c r="C9" s="567" t="n">
        <v>22447</v>
      </c>
      <c r="D9" s="568" t="n">
        <v>64</v>
      </c>
      <c r="E9" s="577" t="n">
        <v>24</v>
      </c>
      <c r="F9" s="39" t="n">
        <v>167</v>
      </c>
      <c r="G9" s="39" t="n">
        <v>196</v>
      </c>
      <c r="H9" s="39" t="n">
        <v>168</v>
      </c>
      <c r="I9" s="39" t="n">
        <v>150</v>
      </c>
      <c r="J9" s="39" t="n">
        <v>153</v>
      </c>
      <c r="K9" s="39" t="n">
        <v>203</v>
      </c>
      <c r="L9" s="570" t="n">
        <f aca="false">SUM(F9:K9)+E9*COUNTA(F9:K9)</f>
        <v>1181</v>
      </c>
      <c r="M9" s="571" t="n">
        <f aca="false">SUM(F9:K9)/COUNT(F9:K9)</f>
        <v>172.833333333333</v>
      </c>
      <c r="N9" s="570" t="n">
        <f aca="false">L9-$L$12</f>
        <v>49</v>
      </c>
      <c r="O9" s="572" t="n">
        <f aca="false">MAX(F9:K9)</f>
        <v>203</v>
      </c>
      <c r="P9" s="564"/>
    </row>
    <row r="10" customFormat="false" ht="14.4" hidden="false" customHeight="false" outlineLevel="0" collapsed="false">
      <c r="A10" s="565" t="n">
        <v>7</v>
      </c>
      <c r="B10" s="578" t="s">
        <v>70</v>
      </c>
      <c r="C10" s="567" t="n">
        <v>22410</v>
      </c>
      <c r="D10" s="568" t="n">
        <v>64</v>
      </c>
      <c r="E10" s="579" t="n">
        <v>24</v>
      </c>
      <c r="F10" s="40" t="n">
        <v>135</v>
      </c>
      <c r="G10" s="40" t="n">
        <v>166</v>
      </c>
      <c r="H10" s="40" t="n">
        <v>215</v>
      </c>
      <c r="I10" s="41" t="n">
        <v>172</v>
      </c>
      <c r="J10" s="41" t="n">
        <v>190</v>
      </c>
      <c r="K10" s="41" t="n">
        <v>146</v>
      </c>
      <c r="L10" s="570" t="n">
        <f aca="false">SUM(F10:K10)+E10*COUNTA(F10:K10)</f>
        <v>1168</v>
      </c>
      <c r="M10" s="571" t="n">
        <f aca="false">SUM(F10:K10)/COUNT(F10:K10)</f>
        <v>170.666666666667</v>
      </c>
      <c r="N10" s="570" t="n">
        <f aca="false">L10-$L$12</f>
        <v>36</v>
      </c>
      <c r="O10" s="572" t="n">
        <f aca="false">MAX(F10:K10)</f>
        <v>215</v>
      </c>
      <c r="P10" s="324"/>
    </row>
    <row r="11" customFormat="false" ht="14.4" hidden="false" customHeight="false" outlineLevel="0" collapsed="false">
      <c r="A11" s="565" t="n">
        <v>8</v>
      </c>
      <c r="B11" s="566" t="s">
        <v>47</v>
      </c>
      <c r="C11" s="567" t="n">
        <v>20260</v>
      </c>
      <c r="D11" s="568" t="n">
        <v>70</v>
      </c>
      <c r="E11" s="569" t="n">
        <v>30</v>
      </c>
      <c r="F11" s="49" t="n">
        <v>135</v>
      </c>
      <c r="G11" s="40" t="n">
        <v>132</v>
      </c>
      <c r="H11" s="40" t="n">
        <v>156</v>
      </c>
      <c r="I11" s="41" t="n">
        <v>196</v>
      </c>
      <c r="J11" s="41" t="n">
        <v>220</v>
      </c>
      <c r="K11" s="41" t="n">
        <v>139</v>
      </c>
      <c r="L11" s="570" t="n">
        <f aca="false">SUM(F11:K11)+E11*COUNTA(F11:K11)</f>
        <v>1158</v>
      </c>
      <c r="M11" s="571" t="n">
        <f aca="false">SUM(F11:K11)/COUNT(F11:K11)</f>
        <v>163</v>
      </c>
      <c r="N11" s="570" t="n">
        <f aca="false">L11-$L$12</f>
        <v>26</v>
      </c>
      <c r="O11" s="572" t="n">
        <f aca="false">MAX(F11:K11)</f>
        <v>220</v>
      </c>
      <c r="P11" s="324"/>
    </row>
    <row r="12" customFormat="false" ht="14.4" hidden="false" customHeight="false" outlineLevel="0" collapsed="false">
      <c r="A12" s="565" t="n">
        <v>9</v>
      </c>
      <c r="B12" s="578" t="s">
        <v>170</v>
      </c>
      <c r="C12" s="567" t="n">
        <v>26224</v>
      </c>
      <c r="D12" s="568" t="n">
        <v>53</v>
      </c>
      <c r="E12" s="569" t="n">
        <v>23</v>
      </c>
      <c r="F12" s="49" t="n">
        <v>176</v>
      </c>
      <c r="G12" s="49" t="n">
        <v>126</v>
      </c>
      <c r="H12" s="49" t="n">
        <v>177</v>
      </c>
      <c r="I12" s="40" t="n">
        <v>160</v>
      </c>
      <c r="J12" s="41" t="n">
        <v>190</v>
      </c>
      <c r="K12" s="41" t="n">
        <v>165</v>
      </c>
      <c r="L12" s="570" t="n">
        <f aca="false">SUM(F12:K12)+E12*COUNTA(F12:K12)</f>
        <v>1132</v>
      </c>
      <c r="M12" s="571" t="n">
        <f aca="false">SUM(F12:K12)/COUNT(F12:K12)</f>
        <v>165.666666666667</v>
      </c>
      <c r="N12" s="570" t="n">
        <f aca="false">L12-$L$12</f>
        <v>0</v>
      </c>
      <c r="O12" s="572" t="n">
        <f aca="false">MAX(F12:K12)</f>
        <v>190</v>
      </c>
      <c r="P12" s="324"/>
    </row>
    <row r="13" customFormat="false" ht="14.4" hidden="false" customHeight="false" outlineLevel="0" collapsed="false">
      <c r="A13" s="565" t="n">
        <v>10</v>
      </c>
      <c r="B13" s="580" t="s">
        <v>132</v>
      </c>
      <c r="C13" s="581" t="n">
        <v>26961</v>
      </c>
      <c r="D13" s="582" t="n">
        <v>51</v>
      </c>
      <c r="E13" s="575" t="n">
        <v>21</v>
      </c>
      <c r="F13" s="49" t="n">
        <v>155</v>
      </c>
      <c r="G13" s="49" t="n">
        <v>158</v>
      </c>
      <c r="H13" s="49" t="n">
        <v>173</v>
      </c>
      <c r="I13" s="41" t="n">
        <v>168</v>
      </c>
      <c r="J13" s="41" t="n">
        <v>193</v>
      </c>
      <c r="K13" s="41" t="n">
        <v>156</v>
      </c>
      <c r="L13" s="570" t="n">
        <f aca="false">SUM(F13:K13)+E13*COUNTA(F13:K13)</f>
        <v>1129</v>
      </c>
      <c r="M13" s="571" t="n">
        <f aca="false">SUM(F13:K13)/COUNT(F13:K13)</f>
        <v>167.166666666667</v>
      </c>
      <c r="N13" s="570" t="n">
        <f aca="false">L13-$L$12</f>
        <v>-3</v>
      </c>
      <c r="O13" s="572" t="n">
        <f aca="false">MAX(F13:K13)</f>
        <v>193</v>
      </c>
      <c r="P13" s="324"/>
      <c r="Q13" s="114" t="s">
        <v>190</v>
      </c>
    </row>
    <row r="14" customFormat="false" ht="13.95" hidden="false" customHeight="true" outlineLevel="0" collapsed="false">
      <c r="A14" s="565" t="n">
        <v>11</v>
      </c>
      <c r="B14" s="578" t="s">
        <v>42</v>
      </c>
      <c r="C14" s="567" t="n">
        <v>22767</v>
      </c>
      <c r="D14" s="568" t="n">
        <v>63</v>
      </c>
      <c r="E14" s="569" t="n">
        <v>23</v>
      </c>
      <c r="F14" s="39" t="n">
        <v>184</v>
      </c>
      <c r="G14" s="39" t="n">
        <v>156</v>
      </c>
      <c r="H14" s="39" t="n">
        <v>169</v>
      </c>
      <c r="I14" s="39" t="n">
        <v>155</v>
      </c>
      <c r="J14" s="39" t="n">
        <v>158</v>
      </c>
      <c r="K14" s="39" t="n">
        <v>167</v>
      </c>
      <c r="L14" s="570" t="n">
        <f aca="false">SUM(F14:K14)+E14*COUNTA(F14:K14)</f>
        <v>1127</v>
      </c>
      <c r="M14" s="571" t="n">
        <f aca="false">SUM(F14:K14)/COUNT(F14:K14)</f>
        <v>164.833333333333</v>
      </c>
      <c r="N14" s="570" t="n">
        <f aca="false">L14-$L$12</f>
        <v>-5</v>
      </c>
      <c r="O14" s="572" t="n">
        <f aca="false">MAX(F14:K14)</f>
        <v>184</v>
      </c>
      <c r="P14" s="324"/>
    </row>
    <row r="15" customFormat="false" ht="14.4" hidden="false" customHeight="true" outlineLevel="0" collapsed="false">
      <c r="A15" s="565" t="n">
        <v>12</v>
      </c>
      <c r="B15" s="566" t="s">
        <v>22</v>
      </c>
      <c r="C15" s="583" t="n">
        <v>23794</v>
      </c>
      <c r="D15" s="584" t="s">
        <v>191</v>
      </c>
      <c r="E15" s="579" t="n">
        <v>20</v>
      </c>
      <c r="F15" s="49" t="n">
        <v>156</v>
      </c>
      <c r="G15" s="49" t="n">
        <v>186</v>
      </c>
      <c r="H15" s="40" t="n">
        <v>161</v>
      </c>
      <c r="I15" s="41" t="n">
        <v>179</v>
      </c>
      <c r="J15" s="41" t="n">
        <v>154</v>
      </c>
      <c r="K15" s="41" t="n">
        <v>168</v>
      </c>
      <c r="L15" s="570" t="n">
        <f aca="false">SUM(F15:K15)+E15*COUNTA(F15:K15)</f>
        <v>1124</v>
      </c>
      <c r="M15" s="571" t="n">
        <f aca="false">SUM(F15:K15)/COUNT(F15:K15)</f>
        <v>167.333333333333</v>
      </c>
      <c r="N15" s="570" t="n">
        <f aca="false">L15-$L$12</f>
        <v>-8</v>
      </c>
      <c r="O15" s="572" t="n">
        <f aca="false">MAX(F15:K15)</f>
        <v>186</v>
      </c>
      <c r="P15" s="324"/>
    </row>
    <row r="16" customFormat="false" ht="15.6" hidden="false" customHeight="false" outlineLevel="0" collapsed="false">
      <c r="A16" s="565" t="n">
        <v>13</v>
      </c>
      <c r="B16" s="566" t="s">
        <v>41</v>
      </c>
      <c r="C16" s="585" t="n">
        <v>24706</v>
      </c>
      <c r="D16" s="574" t="n">
        <v>58</v>
      </c>
      <c r="E16" s="575" t="n">
        <v>18</v>
      </c>
      <c r="F16" s="39" t="n">
        <v>141</v>
      </c>
      <c r="G16" s="50" t="n">
        <v>177</v>
      </c>
      <c r="H16" s="50" t="n">
        <v>232</v>
      </c>
      <c r="I16" s="50" t="n">
        <v>170</v>
      </c>
      <c r="J16" s="50" t="n">
        <v>156</v>
      </c>
      <c r="K16" s="39" t="n">
        <v>134</v>
      </c>
      <c r="L16" s="570" t="n">
        <f aca="false">SUM(F16:K16)+E16*COUNTA(F16:K16)</f>
        <v>1118</v>
      </c>
      <c r="M16" s="571" t="n">
        <f aca="false">SUM(F16:K16)/COUNT(F16:K16)</f>
        <v>168.333333333333</v>
      </c>
      <c r="N16" s="570" t="n">
        <f aca="false">L16-$L$11</f>
        <v>-40</v>
      </c>
      <c r="O16" s="572" t="n">
        <f aca="false">MAX(F16:K16)</f>
        <v>232</v>
      </c>
      <c r="P16" s="324"/>
    </row>
    <row r="17" customFormat="false" ht="14.4" hidden="false" customHeight="false" outlineLevel="0" collapsed="false">
      <c r="A17" s="565" t="n">
        <v>14</v>
      </c>
      <c r="B17" s="578" t="s">
        <v>139</v>
      </c>
      <c r="C17" s="573" t="n">
        <v>28040</v>
      </c>
      <c r="D17" s="574" t="n">
        <v>48</v>
      </c>
      <c r="E17" s="575" t="n">
        <v>18</v>
      </c>
      <c r="F17" s="40" t="n">
        <v>188</v>
      </c>
      <c r="G17" s="40" t="n">
        <v>202</v>
      </c>
      <c r="H17" s="40" t="n">
        <v>159</v>
      </c>
      <c r="I17" s="41" t="n">
        <v>156</v>
      </c>
      <c r="J17" s="41" t="n">
        <v>130</v>
      </c>
      <c r="K17" s="41" t="n">
        <v>159</v>
      </c>
      <c r="L17" s="570" t="n">
        <f aca="false">SUM(F17:K17)+E17*COUNTA(F17:K17)</f>
        <v>1102</v>
      </c>
      <c r="M17" s="571" t="n">
        <f aca="false">SUM(F17:K17)/COUNT(F17:K17)</f>
        <v>165.666666666667</v>
      </c>
      <c r="N17" s="570" t="n">
        <f aca="false">L17-$L$12</f>
        <v>-30</v>
      </c>
      <c r="O17" s="572" t="n">
        <f aca="false">MAX(F17:K17)</f>
        <v>202</v>
      </c>
      <c r="P17" s="324"/>
    </row>
    <row r="18" customFormat="false" ht="13.95" hidden="false" customHeight="true" outlineLevel="0" collapsed="false">
      <c r="A18" s="565" t="n">
        <v>15</v>
      </c>
      <c r="B18" s="578" t="s">
        <v>64</v>
      </c>
      <c r="C18" s="567" t="n">
        <v>25047</v>
      </c>
      <c r="D18" s="568" t="n">
        <v>57</v>
      </c>
      <c r="E18" s="577" t="n">
        <v>17</v>
      </c>
      <c r="F18" s="49" t="n">
        <v>153</v>
      </c>
      <c r="G18" s="49" t="n">
        <v>142</v>
      </c>
      <c r="H18" s="49" t="n">
        <v>198</v>
      </c>
      <c r="I18" s="41" t="n">
        <v>148</v>
      </c>
      <c r="J18" s="41" t="n">
        <v>173</v>
      </c>
      <c r="K18" s="41" t="n">
        <v>177</v>
      </c>
      <c r="L18" s="570" t="n">
        <f aca="false">SUM(F18:K18)+E18*COUNTA(F18:K18)</f>
        <v>1093</v>
      </c>
      <c r="M18" s="571" t="n">
        <f aca="false">SUM(F18:K18)/COUNT(F18:K18)</f>
        <v>165.166666666667</v>
      </c>
      <c r="N18" s="570" t="n">
        <f aca="false">L18-$L$12</f>
        <v>-39</v>
      </c>
      <c r="O18" s="572" t="n">
        <f aca="false">MAX(F18:K18)</f>
        <v>198</v>
      </c>
      <c r="P18" s="324"/>
    </row>
    <row r="19" customFormat="false" ht="13.95" hidden="false" customHeight="true" outlineLevel="0" collapsed="false">
      <c r="A19" s="586" t="n">
        <v>16</v>
      </c>
      <c r="B19" s="587" t="s">
        <v>58</v>
      </c>
      <c r="C19" s="588" t="n">
        <v>27480</v>
      </c>
      <c r="D19" s="133" t="n">
        <v>50</v>
      </c>
      <c r="E19" s="589" t="n">
        <v>10</v>
      </c>
      <c r="F19" s="64" t="n">
        <v>151</v>
      </c>
      <c r="G19" s="64" t="n">
        <v>159</v>
      </c>
      <c r="H19" s="64" t="n">
        <v>167</v>
      </c>
      <c r="I19" s="64" t="n">
        <v>179</v>
      </c>
      <c r="J19" s="64" t="n">
        <v>184</v>
      </c>
      <c r="K19" s="64" t="n">
        <v>181</v>
      </c>
      <c r="L19" s="590" t="n">
        <f aca="false">SUM(F19:K19)+E19*COUNTA(F19:K19)</f>
        <v>1081</v>
      </c>
      <c r="M19" s="591" t="n">
        <f aca="false">SUM(F19:K19)/COUNT(F19:K19)</f>
        <v>170.166666666667</v>
      </c>
      <c r="N19" s="590" t="n">
        <f aca="false">L19-$L$12</f>
        <v>-51</v>
      </c>
      <c r="O19" s="592" t="n">
        <f aca="false">MAX(F19:K19)</f>
        <v>184</v>
      </c>
      <c r="P19" s="324"/>
    </row>
    <row r="20" customFormat="false" ht="13.95" hidden="true" customHeight="true" outlineLevel="0" collapsed="false">
      <c r="A20" s="593" t="n">
        <v>17</v>
      </c>
      <c r="B20" s="594" t="s">
        <v>192</v>
      </c>
      <c r="C20" s="595" t="n">
        <v>24222</v>
      </c>
      <c r="D20" s="596"/>
      <c r="E20" s="597"/>
      <c r="F20" s="598"/>
      <c r="G20" s="599"/>
      <c r="H20" s="599"/>
      <c r="I20" s="599"/>
      <c r="J20" s="599"/>
      <c r="K20" s="599"/>
      <c r="L20" s="593" t="n">
        <f aca="false">SUM(F20:K20)+E20*COUNTA(F20:K20)</f>
        <v>0</v>
      </c>
      <c r="M20" s="600" t="e">
        <f aca="false">SUM(F20:K20)/COUNT(F20:K20)</f>
        <v>#DIV/0!</v>
      </c>
      <c r="N20" s="593" t="n">
        <f aca="false">L20-$L$12</f>
        <v>-1132</v>
      </c>
      <c r="O20" s="593" t="n">
        <f aca="false">MAX(F20:K20)</f>
        <v>0</v>
      </c>
      <c r="P20" s="324"/>
    </row>
    <row r="21" customFormat="false" ht="14.4" hidden="true" customHeight="false" outlineLevel="0" collapsed="false">
      <c r="A21" s="570" t="n">
        <v>18</v>
      </c>
      <c r="B21" s="566" t="s">
        <v>193</v>
      </c>
      <c r="C21" s="567" t="n">
        <v>25672</v>
      </c>
      <c r="D21" s="568" t="n">
        <v>55</v>
      </c>
      <c r="E21" s="577" t="n">
        <v>15</v>
      </c>
      <c r="F21" s="40"/>
      <c r="G21" s="40"/>
      <c r="H21" s="40"/>
      <c r="I21" s="41"/>
      <c r="J21" s="41"/>
      <c r="K21" s="41"/>
      <c r="L21" s="570" t="n">
        <f aca="false">SUM(F21:K21)+E21*COUNTA(F21:K21)</f>
        <v>0</v>
      </c>
      <c r="M21" s="571" t="e">
        <f aca="false">SUM(F21:K21)/COUNT(F21:K21)</f>
        <v>#DIV/0!</v>
      </c>
      <c r="N21" s="570" t="n">
        <f aca="false">L21-$L$12</f>
        <v>-1132</v>
      </c>
      <c r="O21" s="570" t="n">
        <f aca="false">MAX(F21:K21)</f>
        <v>0</v>
      </c>
      <c r="P21" s="324"/>
    </row>
    <row r="22" customFormat="false" ht="14.4" hidden="false" customHeight="false" outlineLevel="0" collapsed="false">
      <c r="A22" s="570" t="n">
        <v>17</v>
      </c>
      <c r="B22" s="566" t="s">
        <v>78</v>
      </c>
      <c r="C22" s="567" t="n">
        <v>26491</v>
      </c>
      <c r="D22" s="568" t="n">
        <v>53</v>
      </c>
      <c r="E22" s="569" t="n">
        <v>13</v>
      </c>
      <c r="F22" s="49" t="n">
        <v>173</v>
      </c>
      <c r="G22" s="49" t="n">
        <v>170</v>
      </c>
      <c r="H22" s="40" t="n">
        <v>165</v>
      </c>
      <c r="I22" s="41" t="n">
        <v>161</v>
      </c>
      <c r="J22" s="41" t="n">
        <v>131</v>
      </c>
      <c r="K22" s="41" t="n">
        <v>195</v>
      </c>
      <c r="L22" s="570" t="n">
        <f aca="false">SUM(F22:K22)+E22*COUNTA(F22:K22)</f>
        <v>1073</v>
      </c>
      <c r="M22" s="571" t="n">
        <f aca="false">SUM(F22:K22)/COUNT(F22:K22)</f>
        <v>165.833333333333</v>
      </c>
      <c r="N22" s="570" t="n">
        <f aca="false">L22-$L$12</f>
        <v>-59</v>
      </c>
      <c r="O22" s="570" t="n">
        <f aca="false">MAX(F22:K22)</f>
        <v>195</v>
      </c>
      <c r="P22" s="544" t="n">
        <v>17</v>
      </c>
    </row>
    <row r="23" customFormat="false" ht="15.6" hidden="true" customHeight="false" outlineLevel="0" collapsed="false">
      <c r="A23" s="570" t="n">
        <v>20</v>
      </c>
      <c r="B23" s="566" t="s">
        <v>194</v>
      </c>
      <c r="C23" s="573" t="n">
        <v>27071</v>
      </c>
      <c r="D23" s="574"/>
      <c r="E23" s="575"/>
      <c r="F23" s="39"/>
      <c r="G23" s="39"/>
      <c r="H23" s="39"/>
      <c r="I23" s="39"/>
      <c r="J23" s="39"/>
      <c r="K23" s="39"/>
      <c r="L23" s="570" t="n">
        <f aca="false">SUM(F23:K23)+E23*COUNTA(F23:K23)</f>
        <v>0</v>
      </c>
      <c r="M23" s="571" t="e">
        <f aca="false">SUM(F23:K23)/COUNT(F23:K23)</f>
        <v>#DIV/0!</v>
      </c>
      <c r="N23" s="570" t="n">
        <f aca="false">L23-$L$12</f>
        <v>-1132</v>
      </c>
      <c r="O23" s="570" t="n">
        <f aca="false">MAX(F23:K23)</f>
        <v>0</v>
      </c>
      <c r="P23" s="324"/>
    </row>
    <row r="24" customFormat="false" ht="14.4" hidden="false" customHeight="false" outlineLevel="0" collapsed="false">
      <c r="A24" s="570" t="n">
        <v>18</v>
      </c>
      <c r="B24" s="566" t="s">
        <v>195</v>
      </c>
      <c r="C24" s="567" t="n">
        <v>24089</v>
      </c>
      <c r="D24" s="568" t="n">
        <v>59</v>
      </c>
      <c r="E24" s="569" t="n">
        <v>19</v>
      </c>
      <c r="F24" s="40" t="n">
        <v>226</v>
      </c>
      <c r="G24" s="49" t="n">
        <v>157</v>
      </c>
      <c r="H24" s="49" t="n">
        <v>135</v>
      </c>
      <c r="I24" s="41" t="n">
        <v>147</v>
      </c>
      <c r="J24" s="41" t="n">
        <v>141</v>
      </c>
      <c r="K24" s="41" t="n">
        <v>148</v>
      </c>
      <c r="L24" s="570" t="n">
        <f aca="false">SUM(F24:K24)+E24*COUNTA(F24:K24)</f>
        <v>1068</v>
      </c>
      <c r="M24" s="571" t="n">
        <f aca="false">SUM(F24:K24)/COUNT(F24:K24)</f>
        <v>159</v>
      </c>
      <c r="N24" s="570" t="n">
        <f aca="false">L24-$L$11</f>
        <v>-90</v>
      </c>
      <c r="O24" s="570" t="n">
        <f aca="false">MAX(F24:K24)</f>
        <v>226</v>
      </c>
      <c r="P24" s="114" t="n">
        <v>16</v>
      </c>
    </row>
    <row r="25" customFormat="false" ht="14.4" hidden="false" customHeight="false" outlineLevel="0" collapsed="false">
      <c r="A25" s="570" t="n">
        <v>19</v>
      </c>
      <c r="B25" s="578" t="s">
        <v>24</v>
      </c>
      <c r="C25" s="567" t="n">
        <v>29159</v>
      </c>
      <c r="D25" s="568" t="n">
        <v>45</v>
      </c>
      <c r="E25" s="601" t="n">
        <v>15</v>
      </c>
      <c r="F25" s="40" t="n">
        <v>141</v>
      </c>
      <c r="G25" s="40" t="n">
        <v>190</v>
      </c>
      <c r="H25" s="40" t="n">
        <v>155</v>
      </c>
      <c r="I25" s="41" t="n">
        <v>164</v>
      </c>
      <c r="J25" s="41" t="n">
        <v>181</v>
      </c>
      <c r="K25" s="41" t="n">
        <v>146</v>
      </c>
      <c r="L25" s="570" t="n">
        <f aca="false">SUM(F25:K25)+E25*COUNTA(F25:K25)</f>
        <v>1067</v>
      </c>
      <c r="M25" s="571" t="n">
        <f aca="false">SUM(F25:K25)/COUNT(F25:K25)</f>
        <v>162.833333333333</v>
      </c>
      <c r="N25" s="570" t="n">
        <f aca="false">L25-$L$11</f>
        <v>-91</v>
      </c>
      <c r="O25" s="570" t="n">
        <f aca="false">MAX(F25:K25)</f>
        <v>190</v>
      </c>
      <c r="P25" s="114" t="n">
        <v>15</v>
      </c>
    </row>
    <row r="26" customFormat="false" ht="14.4" hidden="false" customHeight="false" outlineLevel="0" collapsed="false">
      <c r="A26" s="570" t="n">
        <v>20</v>
      </c>
      <c r="B26" s="566" t="s">
        <v>196</v>
      </c>
      <c r="C26" s="585" t="n">
        <v>28509</v>
      </c>
      <c r="D26" s="568" t="n">
        <v>47</v>
      </c>
      <c r="E26" s="577" t="n">
        <v>17</v>
      </c>
      <c r="F26" s="40" t="n">
        <v>152</v>
      </c>
      <c r="G26" s="49" t="n">
        <v>170</v>
      </c>
      <c r="H26" s="49" t="n">
        <v>140</v>
      </c>
      <c r="I26" s="41" t="n">
        <v>133</v>
      </c>
      <c r="J26" s="41" t="n">
        <v>182</v>
      </c>
      <c r="K26" s="41" t="n">
        <v>165</v>
      </c>
      <c r="L26" s="570" t="n">
        <f aca="false">SUM(F26:K26)+E26*COUNTA(F26:K26)</f>
        <v>1044</v>
      </c>
      <c r="M26" s="571" t="n">
        <f aca="false">SUM(F26:K26)/COUNT(F26:K26)</f>
        <v>157</v>
      </c>
      <c r="N26" s="570" t="n">
        <f aca="false">L26-$L$11</f>
        <v>-114</v>
      </c>
      <c r="O26" s="570" t="n">
        <f aca="false">MAX(F26:K26)</f>
        <v>182</v>
      </c>
      <c r="P26" s="544" t="n">
        <v>14</v>
      </c>
    </row>
    <row r="27" customFormat="false" ht="14.4" hidden="true" customHeight="false" outlineLevel="0" collapsed="false">
      <c r="A27" s="570" t="n">
        <v>24</v>
      </c>
      <c r="B27" s="578" t="s">
        <v>72</v>
      </c>
      <c r="C27" s="585" t="n">
        <v>26498</v>
      </c>
      <c r="D27" s="568" t="n">
        <v>51</v>
      </c>
      <c r="E27" s="569" t="n">
        <f aca="false">D27-40</f>
        <v>11</v>
      </c>
      <c r="F27" s="49"/>
      <c r="G27" s="49"/>
      <c r="H27" s="40"/>
      <c r="I27" s="41"/>
      <c r="J27" s="41"/>
      <c r="K27" s="41"/>
      <c r="L27" s="570" t="n">
        <f aca="false">SUM(F27:K27)+E27*COUNTA(F27:K27)</f>
        <v>0</v>
      </c>
      <c r="M27" s="571" t="e">
        <f aca="false">SUM(F27:K27)/COUNT(F27:K27)</f>
        <v>#DIV/0!</v>
      </c>
      <c r="N27" s="570" t="n">
        <f aca="false">L27-$L$11</f>
        <v>-1158</v>
      </c>
      <c r="O27" s="570" t="n">
        <f aca="false">MAX(F27:K27)</f>
        <v>0</v>
      </c>
      <c r="P27" s="324" t="n">
        <v>13.8571428571429</v>
      </c>
    </row>
    <row r="28" customFormat="false" ht="14.4" hidden="true" customHeight="false" outlineLevel="0" collapsed="false">
      <c r="A28" s="570" t="n">
        <v>25</v>
      </c>
      <c r="B28" s="578" t="s">
        <v>67</v>
      </c>
      <c r="C28" s="585" t="n">
        <v>25881</v>
      </c>
      <c r="D28" s="574" t="n">
        <v>52</v>
      </c>
      <c r="E28" s="575" t="n">
        <v>12</v>
      </c>
      <c r="F28" s="49"/>
      <c r="G28" s="40"/>
      <c r="H28" s="40"/>
      <c r="I28" s="41"/>
      <c r="J28" s="41"/>
      <c r="K28" s="41"/>
      <c r="L28" s="570" t="n">
        <f aca="false">SUM(F28:K28)+E28*COUNTA(F28:K28)</f>
        <v>0</v>
      </c>
      <c r="M28" s="571" t="e">
        <f aca="false">SUM(F28:K28)/COUNT(F28:K28)</f>
        <v>#DIV/0!</v>
      </c>
      <c r="N28" s="570" t="n">
        <f aca="false">L28-$L$11</f>
        <v>-1158</v>
      </c>
      <c r="O28" s="570" t="n">
        <f aca="false">MAX(F28:K28)</f>
        <v>0</v>
      </c>
      <c r="P28" s="114" t="n">
        <v>13.2142857142857</v>
      </c>
    </row>
    <row r="29" customFormat="false" ht="14.4" hidden="false" customHeight="false" outlineLevel="0" collapsed="false">
      <c r="A29" s="570" t="n">
        <v>21</v>
      </c>
      <c r="B29" s="578" t="s">
        <v>44</v>
      </c>
      <c r="C29" s="567" t="n">
        <v>29682</v>
      </c>
      <c r="D29" s="568" t="n">
        <v>44</v>
      </c>
      <c r="E29" s="577" t="n">
        <v>4</v>
      </c>
      <c r="F29" s="40" t="n">
        <v>166</v>
      </c>
      <c r="G29" s="40" t="n">
        <v>166</v>
      </c>
      <c r="H29" s="49" t="n">
        <v>136</v>
      </c>
      <c r="I29" s="41" t="n">
        <v>214</v>
      </c>
      <c r="J29" s="41" t="n">
        <v>169</v>
      </c>
      <c r="K29" s="41" t="n">
        <v>160</v>
      </c>
      <c r="L29" s="570" t="n">
        <f aca="false">SUM(F29:K29)+E29*COUNTA(F29:K29)</f>
        <v>1035</v>
      </c>
      <c r="M29" s="571" t="n">
        <f aca="false">SUM(F29:K29)/COUNT(F29:K29)</f>
        <v>168.5</v>
      </c>
      <c r="N29" s="570" t="n">
        <f aca="false">L29-$L$11</f>
        <v>-123</v>
      </c>
      <c r="O29" s="570" t="n">
        <f aca="false">MAX(F29:K29)</f>
        <v>214</v>
      </c>
      <c r="P29" s="114" t="n">
        <v>13</v>
      </c>
    </row>
    <row r="30" customFormat="false" ht="15.6" hidden="false" customHeight="false" outlineLevel="0" collapsed="false">
      <c r="A30" s="570" t="n">
        <v>22</v>
      </c>
      <c r="B30" s="602" t="s">
        <v>46</v>
      </c>
      <c r="C30" s="585" t="n">
        <v>30028</v>
      </c>
      <c r="D30" s="568" t="n">
        <v>43</v>
      </c>
      <c r="E30" s="569" t="n">
        <v>3</v>
      </c>
      <c r="F30" s="83" t="n">
        <v>141</v>
      </c>
      <c r="G30" s="83" t="n">
        <v>186</v>
      </c>
      <c r="H30" s="83" t="n">
        <v>164</v>
      </c>
      <c r="I30" s="83" t="n">
        <v>175</v>
      </c>
      <c r="J30" s="41" t="n">
        <v>168</v>
      </c>
      <c r="K30" s="41" t="n">
        <v>177</v>
      </c>
      <c r="L30" s="570" t="n">
        <f aca="false">SUM(F30:K30)+E30*COUNTA(F30:K30)</f>
        <v>1029</v>
      </c>
      <c r="M30" s="571" t="n">
        <f aca="false">SUM(F30:K30)/COUNT(F30:K30)</f>
        <v>168.5</v>
      </c>
      <c r="N30" s="570" t="n">
        <f aca="false">L30-$L$11</f>
        <v>-129</v>
      </c>
      <c r="O30" s="570" t="n">
        <f aca="false">MAX(F30:K30)</f>
        <v>186</v>
      </c>
      <c r="P30" s="544" t="n">
        <v>11.9285714285714</v>
      </c>
    </row>
    <row r="31" customFormat="false" ht="14.4" hidden="false" customHeight="false" outlineLevel="0" collapsed="false">
      <c r="A31" s="570" t="n">
        <v>23</v>
      </c>
      <c r="B31" s="566" t="s">
        <v>134</v>
      </c>
      <c r="C31" s="603" t="n">
        <v>30772</v>
      </c>
      <c r="D31" s="568" t="n">
        <v>41</v>
      </c>
      <c r="E31" s="577" t="n">
        <v>11</v>
      </c>
      <c r="F31" s="40" t="n">
        <v>179</v>
      </c>
      <c r="G31" s="40" t="n">
        <v>167</v>
      </c>
      <c r="H31" s="40" t="n">
        <v>181</v>
      </c>
      <c r="I31" s="41" t="n">
        <v>135</v>
      </c>
      <c r="J31" s="41" t="n">
        <v>151</v>
      </c>
      <c r="K31" s="41" t="n">
        <v>150</v>
      </c>
      <c r="L31" s="570" t="n">
        <f aca="false">SUM(F31:K31)+E31*COUNTA(F31:K31)</f>
        <v>1029</v>
      </c>
      <c r="M31" s="571" t="n">
        <f aca="false">SUM(F31:K31)/COUNT(F31:K31)</f>
        <v>160.5</v>
      </c>
      <c r="N31" s="570" t="n">
        <f aca="false">L31-$L$11</f>
        <v>-129</v>
      </c>
      <c r="O31" s="570" t="n">
        <f aca="false">MAX(F31:K31)</f>
        <v>181</v>
      </c>
      <c r="P31" s="544" t="n">
        <v>11</v>
      </c>
    </row>
    <row r="32" customFormat="false" ht="14.4" hidden="false" customHeight="false" outlineLevel="0" collapsed="false">
      <c r="A32" s="570" t="n">
        <v>24</v>
      </c>
      <c r="B32" s="578" t="s">
        <v>197</v>
      </c>
      <c r="C32" s="603" t="n">
        <v>31197</v>
      </c>
      <c r="D32" s="582" t="n">
        <v>40</v>
      </c>
      <c r="E32" s="569" t="n">
        <v>10</v>
      </c>
      <c r="F32" s="317" t="n">
        <v>217</v>
      </c>
      <c r="G32" s="317" t="n">
        <v>177</v>
      </c>
      <c r="H32" s="317" t="n">
        <v>142</v>
      </c>
      <c r="I32" s="318" t="n">
        <v>138</v>
      </c>
      <c r="J32" s="41" t="n">
        <v>154</v>
      </c>
      <c r="K32" s="41" t="n">
        <v>136</v>
      </c>
      <c r="L32" s="570" t="n">
        <f aca="false">SUM(F32:K32)+E32*COUNTA(F32:K32)</f>
        <v>1024</v>
      </c>
      <c r="M32" s="571" t="n">
        <f aca="false">SUM(F32:K32)/COUNT(F32:K32)</f>
        <v>160.666666666667</v>
      </c>
      <c r="N32" s="570" t="n">
        <f aca="false">L32-$L$11</f>
        <v>-134</v>
      </c>
      <c r="O32" s="570" t="n">
        <f aca="false">MAX(F32:K32)</f>
        <v>217</v>
      </c>
      <c r="P32" s="114" t="n">
        <v>10</v>
      </c>
    </row>
    <row r="33" customFormat="false" ht="14.4" hidden="false" customHeight="false" outlineLevel="0" collapsed="false">
      <c r="A33" s="570" t="n">
        <v>25</v>
      </c>
      <c r="B33" s="604" t="s">
        <v>80</v>
      </c>
      <c r="C33" s="603" t="n">
        <v>21710</v>
      </c>
      <c r="D33" s="568" t="n">
        <v>66</v>
      </c>
      <c r="E33" s="577" t="n">
        <v>26</v>
      </c>
      <c r="F33" s="49" t="n">
        <v>130</v>
      </c>
      <c r="G33" s="40" t="n">
        <v>134</v>
      </c>
      <c r="H33" s="40" t="n">
        <v>166</v>
      </c>
      <c r="I33" s="41" t="n">
        <v>174</v>
      </c>
      <c r="J33" s="41" t="n">
        <v>149</v>
      </c>
      <c r="K33" s="41" t="n">
        <v>115</v>
      </c>
      <c r="L33" s="570" t="n">
        <f aca="false">SUM(F33:K33)+E33*COUNTA(F33:K33)</f>
        <v>1024</v>
      </c>
      <c r="M33" s="571" t="n">
        <f aca="false">SUM(F33:K33)/COUNT(F33:K33)</f>
        <v>144.666666666667</v>
      </c>
      <c r="N33" s="570" t="n">
        <f aca="false">L33-$L$11</f>
        <v>-134</v>
      </c>
      <c r="O33" s="570" t="n">
        <f aca="false">MAX(F33:K33)</f>
        <v>174</v>
      </c>
      <c r="P33" s="114" t="n">
        <v>9</v>
      </c>
    </row>
    <row r="34" customFormat="false" ht="14.4" hidden="false" customHeight="false" outlineLevel="0" collapsed="false">
      <c r="A34" s="570" t="n">
        <v>26</v>
      </c>
      <c r="B34" s="578" t="s">
        <v>53</v>
      </c>
      <c r="C34" s="585" t="n">
        <v>27680</v>
      </c>
      <c r="D34" s="574" t="n">
        <v>47</v>
      </c>
      <c r="E34" s="575" t="n">
        <v>17</v>
      </c>
      <c r="F34" s="40" t="n">
        <v>151</v>
      </c>
      <c r="G34" s="40" t="n">
        <v>142</v>
      </c>
      <c r="H34" s="40" t="n">
        <v>148</v>
      </c>
      <c r="I34" s="41" t="n">
        <v>138</v>
      </c>
      <c r="J34" s="41" t="n">
        <v>177</v>
      </c>
      <c r="K34" s="41" t="n">
        <v>157</v>
      </c>
      <c r="L34" s="570" t="n">
        <f aca="false">SUM(F34:K34)+E34*COUNTA(F34:K34)</f>
        <v>1015</v>
      </c>
      <c r="M34" s="571" t="n">
        <f aca="false">SUM(F34:K34)/COUNT(F34:K34)</f>
        <v>152.166666666667</v>
      </c>
      <c r="N34" s="570" t="n">
        <f aca="false">L34-$L$11</f>
        <v>-143</v>
      </c>
      <c r="O34" s="570" t="n">
        <f aca="false">MAX(F34:K34)</f>
        <v>177</v>
      </c>
      <c r="P34" s="544" t="n">
        <v>8</v>
      </c>
    </row>
    <row r="35" customFormat="false" ht="15.6" hidden="true" customHeight="false" outlineLevel="0" collapsed="false">
      <c r="A35" s="570" t="n">
        <v>32</v>
      </c>
      <c r="B35" s="578" t="s">
        <v>161</v>
      </c>
      <c r="C35" s="573" t="n">
        <v>29539</v>
      </c>
      <c r="D35" s="574" t="n">
        <v>42</v>
      </c>
      <c r="E35" s="575" t="n">
        <v>2</v>
      </c>
      <c r="F35" s="39"/>
      <c r="G35" s="39"/>
      <c r="H35" s="39"/>
      <c r="I35" s="39"/>
      <c r="J35" s="39"/>
      <c r="K35" s="39"/>
      <c r="L35" s="570" t="n">
        <f aca="false">SUM(F35:K35)+E35*COUNTA(F35:K35)</f>
        <v>0</v>
      </c>
      <c r="M35" s="571" t="e">
        <f aca="false">SUM(F35:K35)/COUNT(F35:K35)</f>
        <v>#DIV/0!</v>
      </c>
      <c r="N35" s="570" t="n">
        <f aca="false">L35-$L$11</f>
        <v>-1158</v>
      </c>
      <c r="O35" s="570" t="n">
        <f aca="false">MAX(F35:K35)</f>
        <v>0</v>
      </c>
      <c r="P35" s="324" t="n">
        <v>8.71428571428571</v>
      </c>
    </row>
    <row r="36" customFormat="false" ht="14.4" hidden="false" customHeight="false" outlineLevel="0" collapsed="false">
      <c r="A36" s="570" t="n">
        <v>27</v>
      </c>
      <c r="B36" s="605" t="s">
        <v>81</v>
      </c>
      <c r="C36" s="606" t="n">
        <v>22701</v>
      </c>
      <c r="D36" s="582" t="n">
        <v>63</v>
      </c>
      <c r="E36" s="575" t="n">
        <v>23</v>
      </c>
      <c r="F36" s="49" t="n">
        <v>125</v>
      </c>
      <c r="G36" s="40" t="n">
        <v>170</v>
      </c>
      <c r="H36" s="40" t="n">
        <v>128</v>
      </c>
      <c r="I36" s="41" t="n">
        <v>148</v>
      </c>
      <c r="J36" s="41" t="n">
        <v>148</v>
      </c>
      <c r="K36" s="41" t="n">
        <v>138</v>
      </c>
      <c r="L36" s="570" t="n">
        <f aca="false">SUM(F36:K36)+E36*COUNTA(F36:K36)</f>
        <v>995</v>
      </c>
      <c r="M36" s="571" t="n">
        <f aca="false">SUM(F36:K36)/COUNT(F36:K36)</f>
        <v>142.833333333333</v>
      </c>
      <c r="N36" s="570" t="n">
        <f aca="false">L36-$L$11</f>
        <v>-163</v>
      </c>
      <c r="O36" s="570" t="n">
        <f aca="false">MAX(F36:K36)</f>
        <v>170</v>
      </c>
      <c r="P36" s="114" t="n">
        <v>7</v>
      </c>
    </row>
    <row r="37" customFormat="false" ht="15.6" hidden="false" customHeight="false" outlineLevel="0" collapsed="false">
      <c r="A37" s="570" t="n">
        <v>28</v>
      </c>
      <c r="B37" s="306" t="s">
        <v>45</v>
      </c>
      <c r="C37" s="585" t="n">
        <v>24526</v>
      </c>
      <c r="D37" s="568" t="n">
        <v>58</v>
      </c>
      <c r="E37" s="577" t="n">
        <v>18</v>
      </c>
      <c r="F37" s="50" t="n">
        <v>182</v>
      </c>
      <c r="G37" s="39" t="n">
        <v>100</v>
      </c>
      <c r="H37" s="39" t="n">
        <v>148</v>
      </c>
      <c r="I37" s="39" t="n">
        <v>133</v>
      </c>
      <c r="J37" s="39" t="n">
        <v>159</v>
      </c>
      <c r="K37" s="39" t="n">
        <v>163</v>
      </c>
      <c r="L37" s="570" t="n">
        <f aca="false">SUM(F37:K37)+E37*COUNTA(F37:K37)</f>
        <v>993</v>
      </c>
      <c r="M37" s="571" t="n">
        <f aca="false">SUM(F37:K37)/COUNT(F37:K37)</f>
        <v>147.5</v>
      </c>
      <c r="N37" s="570" t="n">
        <f aca="false">L37-$L$11</f>
        <v>-165</v>
      </c>
      <c r="O37" s="570" t="n">
        <f aca="false">MAX(F37:K37)</f>
        <v>182</v>
      </c>
      <c r="P37" s="114" t="n">
        <v>6</v>
      </c>
    </row>
    <row r="38" customFormat="false" ht="14.4" hidden="false" customHeight="false" outlineLevel="0" collapsed="false">
      <c r="A38" s="570" t="n">
        <v>29</v>
      </c>
      <c r="B38" s="604" t="s">
        <v>140</v>
      </c>
      <c r="C38" s="606" t="n">
        <v>27373</v>
      </c>
      <c r="D38" s="582" t="n">
        <v>50</v>
      </c>
      <c r="E38" s="569" t="n">
        <v>20</v>
      </c>
      <c r="F38" s="40" t="n">
        <v>128</v>
      </c>
      <c r="G38" s="40" t="n">
        <v>127</v>
      </c>
      <c r="H38" s="40" t="n">
        <v>117</v>
      </c>
      <c r="I38" s="41" t="n">
        <v>134</v>
      </c>
      <c r="J38" s="41" t="n">
        <v>149</v>
      </c>
      <c r="K38" s="41" t="n">
        <v>123</v>
      </c>
      <c r="L38" s="570" t="n">
        <f aca="false">SUM(F38:K38)+E38*COUNTA(F38:K38)</f>
        <v>898</v>
      </c>
      <c r="M38" s="571" t="n">
        <f aca="false">SUM(F38:K38)/COUNT(F38:K38)</f>
        <v>129.666666666667</v>
      </c>
      <c r="N38" s="570" t="n">
        <f aca="false">L38-$L$11</f>
        <v>-260</v>
      </c>
      <c r="O38" s="570" t="n">
        <f aca="false">MAX(F38:K38)</f>
        <v>149</v>
      </c>
      <c r="P38" s="544" t="n">
        <v>5</v>
      </c>
    </row>
    <row r="39" customFormat="false" ht="14.4" hidden="true" customHeight="false" outlineLevel="0" collapsed="false">
      <c r="A39" s="570" t="n">
        <v>38</v>
      </c>
      <c r="B39" s="578" t="s">
        <v>198</v>
      </c>
      <c r="C39" s="581" t="n">
        <v>22786</v>
      </c>
      <c r="D39" s="582" t="n">
        <v>59</v>
      </c>
      <c r="E39" s="579" t="n">
        <v>19</v>
      </c>
      <c r="F39" s="607"/>
      <c r="G39" s="607"/>
      <c r="H39" s="608"/>
      <c r="I39" s="608"/>
      <c r="J39" s="609"/>
      <c r="K39" s="609"/>
      <c r="L39" s="570" t="n">
        <f aca="false">SUM(F39:K39)+E39*COUNTA(F39:K39)</f>
        <v>0</v>
      </c>
      <c r="M39" s="571" t="e">
        <f aca="false">SUM(F39:K39)/COUNT(F39:K39)</f>
        <v>#DIV/0!</v>
      </c>
      <c r="N39" s="570" t="n">
        <f aca="false">L39-$L$11</f>
        <v>-1158</v>
      </c>
      <c r="O39" s="570" t="n">
        <f aca="false">MAX(F39:K39)</f>
        <v>0</v>
      </c>
    </row>
    <row r="40" customFormat="false" ht="14.4" hidden="true" customHeight="false" outlineLevel="0" collapsed="false">
      <c r="A40" s="570" t="n">
        <v>39</v>
      </c>
      <c r="B40" s="578" t="s">
        <v>199</v>
      </c>
      <c r="C40" s="603" t="n">
        <v>24553</v>
      </c>
      <c r="D40" s="568" t="n">
        <f aca="false">2020-1967</f>
        <v>53</v>
      </c>
      <c r="E40" s="569" t="n">
        <f aca="false">D40-40</f>
        <v>13</v>
      </c>
      <c r="F40" s="609"/>
      <c r="G40" s="609"/>
      <c r="H40" s="609"/>
      <c r="I40" s="610"/>
      <c r="J40" s="609"/>
      <c r="K40" s="609"/>
      <c r="L40" s="570" t="n">
        <f aca="false">SUM(F40:K40)+E40*COUNTA(F40:K40)</f>
        <v>0</v>
      </c>
      <c r="M40" s="571" t="e">
        <f aca="false">SUM(F40:K40)/COUNT(F40:K40)</f>
        <v>#DIV/0!</v>
      </c>
      <c r="N40" s="570" t="n">
        <f aca="false">L40-$L$11</f>
        <v>-1158</v>
      </c>
      <c r="O40" s="570" t="n">
        <f aca="false">MAX(F40:K40)</f>
        <v>0</v>
      </c>
    </row>
    <row r="41" customFormat="false" ht="14.4" hidden="true" customHeight="false" outlineLevel="0" collapsed="false">
      <c r="A41" s="570" t="n">
        <v>40</v>
      </c>
      <c r="B41" s="578" t="s">
        <v>200</v>
      </c>
      <c r="C41" s="603" t="n">
        <v>27476</v>
      </c>
      <c r="D41" s="582" t="n">
        <v>46</v>
      </c>
      <c r="E41" s="579" t="n">
        <v>16</v>
      </c>
      <c r="F41" s="609"/>
      <c r="G41" s="609"/>
      <c r="H41" s="607"/>
      <c r="I41" s="607"/>
      <c r="J41" s="607"/>
      <c r="K41" s="607"/>
      <c r="L41" s="570" t="n">
        <f aca="false">SUM(F41:K41)+E41*COUNTA(F41:K41)</f>
        <v>0</v>
      </c>
      <c r="M41" s="571" t="e">
        <f aca="false">SUM(F41:K41)/COUNT(F41:K41)</f>
        <v>#DIV/0!</v>
      </c>
      <c r="N41" s="570" t="n">
        <f aca="false">L41-$L$11</f>
        <v>-1158</v>
      </c>
      <c r="O41" s="570" t="n">
        <f aca="false">MAX(F41:K41)</f>
        <v>0</v>
      </c>
    </row>
    <row r="42" customFormat="false" ht="14.4" hidden="true" customHeight="false" outlineLevel="0" collapsed="false">
      <c r="A42" s="570" t="n">
        <v>41</v>
      </c>
      <c r="B42" s="604" t="s">
        <v>81</v>
      </c>
      <c r="C42" s="606" t="n">
        <v>22701</v>
      </c>
      <c r="D42" s="582" t="n">
        <v>59</v>
      </c>
      <c r="E42" s="569" t="n">
        <v>19</v>
      </c>
      <c r="F42" s="609"/>
      <c r="G42" s="609"/>
      <c r="H42" s="609"/>
      <c r="I42" s="609"/>
      <c r="J42" s="609"/>
      <c r="K42" s="609"/>
      <c r="L42" s="570" t="n">
        <f aca="false">SUM(F42:K42)+E42*COUNTA(F42:K42)</f>
        <v>0</v>
      </c>
      <c r="M42" s="571" t="e">
        <f aca="false">SUM(F42:K42)/COUNT(F42:K42)</f>
        <v>#DIV/0!</v>
      </c>
      <c r="N42" s="570" t="n">
        <f aca="false">L42-$L$11</f>
        <v>-1158</v>
      </c>
      <c r="O42" s="570" t="n">
        <f aca="false">MAX(F42:K42)</f>
        <v>0</v>
      </c>
    </row>
    <row r="43" customFormat="false" ht="14.4" hidden="true" customHeight="false" outlineLevel="0" collapsed="false">
      <c r="A43" s="570" t="n">
        <v>42</v>
      </c>
      <c r="B43" s="604" t="s">
        <v>201</v>
      </c>
      <c r="C43" s="606" t="n">
        <v>24971</v>
      </c>
      <c r="D43" s="582" t="n">
        <v>52</v>
      </c>
      <c r="E43" s="569" t="n">
        <v>23</v>
      </c>
      <c r="F43" s="609"/>
      <c r="G43" s="609"/>
      <c r="H43" s="609"/>
      <c r="I43" s="609"/>
      <c r="J43" s="609"/>
      <c r="K43" s="609"/>
      <c r="L43" s="570" t="n">
        <f aca="false">SUM(F43:K43)+E43*COUNTA(F43:K43)</f>
        <v>0</v>
      </c>
      <c r="M43" s="571" t="e">
        <f aca="false">SUM(F43:K43)/COUNT(F43:K43)</f>
        <v>#DIV/0!</v>
      </c>
      <c r="N43" s="570" t="n">
        <f aca="false">L43-$L$11</f>
        <v>-1158</v>
      </c>
      <c r="O43" s="570" t="n">
        <f aca="false">MAX(F43:K43)</f>
        <v>0</v>
      </c>
    </row>
    <row r="44" customFormat="false" ht="14.4" hidden="true" customHeight="false" outlineLevel="0" collapsed="false">
      <c r="A44" s="570" t="n">
        <v>43</v>
      </c>
      <c r="B44" s="578" t="s">
        <v>202</v>
      </c>
      <c r="C44" s="603" t="n">
        <v>17995</v>
      </c>
      <c r="D44" s="568" t="n">
        <v>72</v>
      </c>
      <c r="E44" s="577" t="n">
        <v>32</v>
      </c>
      <c r="F44" s="609"/>
      <c r="G44" s="609"/>
      <c r="H44" s="609"/>
      <c r="I44" s="609"/>
      <c r="J44" s="609"/>
      <c r="K44" s="609"/>
      <c r="L44" s="570" t="n">
        <f aca="false">SUM(F44:K44)+E44*COUNTA(F44:K44)</f>
        <v>0</v>
      </c>
      <c r="M44" s="571" t="e">
        <f aca="false">SUM(F44:K44)/COUNT(F44:K44)</f>
        <v>#DIV/0!</v>
      </c>
      <c r="N44" s="570" t="n">
        <f aca="false">L44-$L$11</f>
        <v>-1158</v>
      </c>
      <c r="O44" s="570" t="n">
        <f aca="false">MAX(F44:K44)</f>
        <v>0</v>
      </c>
    </row>
    <row r="45" customFormat="false" ht="14.4" hidden="true" customHeight="false" outlineLevel="0" collapsed="false">
      <c r="A45" s="570" t="n">
        <v>44</v>
      </c>
      <c r="B45" s="578" t="s">
        <v>203</v>
      </c>
      <c r="C45" s="603" t="n">
        <v>24624</v>
      </c>
      <c r="D45" s="568" t="n">
        <v>53</v>
      </c>
      <c r="E45" s="569" t="n">
        <v>23</v>
      </c>
      <c r="F45" s="609"/>
      <c r="G45" s="609"/>
      <c r="H45" s="609"/>
      <c r="I45" s="609"/>
      <c r="J45" s="609"/>
      <c r="K45" s="609"/>
      <c r="L45" s="570" t="n">
        <f aca="false">SUM(F45:K45)+E45*COUNTA(F45:K45)</f>
        <v>0</v>
      </c>
      <c r="M45" s="571" t="e">
        <f aca="false">SUM(F45:K45)/COUNT(F45:K45)</f>
        <v>#DIV/0!</v>
      </c>
      <c r="N45" s="570" t="n">
        <f aca="false">L45-$L$11</f>
        <v>-1158</v>
      </c>
      <c r="O45" s="570" t="n">
        <f aca="false">MAX(F45:K45)</f>
        <v>0</v>
      </c>
    </row>
    <row r="46" customFormat="false" ht="14.4" hidden="true" customHeight="false" outlineLevel="0" collapsed="false">
      <c r="A46" s="570" t="n">
        <v>45</v>
      </c>
      <c r="B46" s="611" t="s">
        <v>204</v>
      </c>
      <c r="C46" s="581" t="n">
        <v>21827</v>
      </c>
      <c r="D46" s="582" t="n">
        <v>61</v>
      </c>
      <c r="E46" s="579" t="n">
        <v>21</v>
      </c>
      <c r="F46" s="609"/>
      <c r="G46" s="609"/>
      <c r="H46" s="609"/>
      <c r="I46" s="609"/>
      <c r="J46" s="609"/>
      <c r="K46" s="609"/>
      <c r="L46" s="570" t="n">
        <f aca="false">SUM(F46:K46)+E46*COUNTA(F46:K46)</f>
        <v>0</v>
      </c>
      <c r="M46" s="571" t="e">
        <f aca="false">SUM(F46:K46)/COUNT(F46:K46)</f>
        <v>#DIV/0!</v>
      </c>
      <c r="N46" s="570" t="n">
        <f aca="false">L46-$L$11</f>
        <v>-1158</v>
      </c>
      <c r="O46" s="570" t="n">
        <f aca="false">MAX(F46:K46)</f>
        <v>0</v>
      </c>
    </row>
    <row r="47" customFormat="false" ht="14.4" hidden="true" customHeight="false" outlineLevel="0" collapsed="false">
      <c r="A47" s="570" t="n">
        <v>46</v>
      </c>
      <c r="B47" s="611" t="s">
        <v>205</v>
      </c>
      <c r="C47" s="603" t="n">
        <v>25726</v>
      </c>
      <c r="D47" s="568" t="n">
        <v>51</v>
      </c>
      <c r="E47" s="577" t="n">
        <v>11</v>
      </c>
      <c r="F47" s="609"/>
      <c r="G47" s="609"/>
      <c r="H47" s="607"/>
      <c r="I47" s="609"/>
      <c r="J47" s="609"/>
      <c r="K47" s="609"/>
      <c r="L47" s="570" t="n">
        <f aca="false">SUM(F47:K47)+E47*COUNTA(F47:K47)</f>
        <v>0</v>
      </c>
      <c r="M47" s="571" t="e">
        <f aca="false">SUM(F47:K47)/COUNT(F47:K47)</f>
        <v>#DIV/0!</v>
      </c>
      <c r="N47" s="570" t="n">
        <f aca="false">L47-$L$11</f>
        <v>-1158</v>
      </c>
      <c r="O47" s="570" t="n">
        <f aca="false">MAX(F47:K47)</f>
        <v>0</v>
      </c>
    </row>
    <row r="48" customFormat="false" ht="14.4" hidden="true" customHeight="false" outlineLevel="0" collapsed="false">
      <c r="A48" s="570" t="n">
        <v>47</v>
      </c>
      <c r="B48" s="578" t="s">
        <v>206</v>
      </c>
      <c r="C48" s="603" t="n">
        <v>25944</v>
      </c>
      <c r="D48" s="568"/>
      <c r="E48" s="577" t="n">
        <v>17</v>
      </c>
      <c r="F48" s="609"/>
      <c r="G48" s="609"/>
      <c r="H48" s="609"/>
      <c r="I48" s="609"/>
      <c r="J48" s="609"/>
      <c r="K48" s="609"/>
      <c r="L48" s="570" t="n">
        <f aca="false">SUM(F48:K48)+E48*COUNTA(F48:K48)</f>
        <v>0</v>
      </c>
      <c r="M48" s="571" t="e">
        <f aca="false">SUM(F48:K48)/COUNT(F48:K48)</f>
        <v>#DIV/0!</v>
      </c>
      <c r="N48" s="570" t="n">
        <f aca="false">L48-$L$11</f>
        <v>-1158</v>
      </c>
      <c r="O48" s="570" t="n">
        <f aca="false">MAX(F48:K48)</f>
        <v>0</v>
      </c>
    </row>
    <row r="49" customFormat="false" ht="14.4" hidden="true" customHeight="false" outlineLevel="0" collapsed="false">
      <c r="A49" s="570" t="n">
        <v>48</v>
      </c>
      <c r="B49" s="578" t="s">
        <v>207</v>
      </c>
      <c r="C49" s="603" t="n">
        <v>25377</v>
      </c>
      <c r="D49" s="568"/>
      <c r="E49" s="577" t="n">
        <v>9</v>
      </c>
      <c r="F49" s="610"/>
      <c r="G49" s="609"/>
      <c r="H49" s="608"/>
      <c r="I49" s="609"/>
      <c r="J49" s="609"/>
      <c r="K49" s="609"/>
      <c r="L49" s="570" t="n">
        <f aca="false">SUM(F49:K49)+E76*COUNTA(F49:K49)</f>
        <v>0</v>
      </c>
      <c r="M49" s="571" t="e">
        <f aca="false">SUM(F49:K49)/COUNT(F49:K49)</f>
        <v>#DIV/0!</v>
      </c>
      <c r="N49" s="570" t="n">
        <f aca="false">L49-$L$11</f>
        <v>-1158</v>
      </c>
      <c r="O49" s="570"/>
    </row>
    <row r="50" customFormat="false" ht="14.4" hidden="true" customHeight="false" outlineLevel="0" collapsed="false">
      <c r="A50" s="570" t="n">
        <v>49</v>
      </c>
      <c r="B50" s="578" t="s">
        <v>208</v>
      </c>
      <c r="C50" s="603" t="n">
        <v>21649</v>
      </c>
      <c r="D50" s="568"/>
      <c r="E50" s="612" t="n">
        <v>18</v>
      </c>
      <c r="F50" s="609"/>
      <c r="G50" s="609"/>
      <c r="H50" s="608"/>
      <c r="I50" s="608"/>
      <c r="J50" s="609"/>
      <c r="K50" s="609"/>
      <c r="L50" s="570" t="n">
        <f aca="false">SUM(F50:K50)+E50*COUNTA(F50:K50)</f>
        <v>0</v>
      </c>
      <c r="M50" s="571" t="e">
        <f aca="false">SUM(F50:K50)/COUNT(F50:K50)</f>
        <v>#DIV/0!</v>
      </c>
      <c r="N50" s="570"/>
      <c r="O50" s="570"/>
    </row>
    <row r="51" customFormat="false" ht="14.4" hidden="true" customHeight="false" outlineLevel="0" collapsed="false">
      <c r="A51" s="570" t="n">
        <v>50</v>
      </c>
      <c r="B51" s="609"/>
      <c r="C51" s="609"/>
      <c r="D51" s="582"/>
      <c r="E51" s="613"/>
      <c r="F51" s="609"/>
      <c r="G51" s="609"/>
      <c r="H51" s="609"/>
      <c r="I51" s="609"/>
      <c r="J51" s="609"/>
      <c r="K51" s="609"/>
      <c r="L51" s="570" t="n">
        <f aca="false">SUM(F51:K51)+E51*COUNTA(F51:K51)</f>
        <v>0</v>
      </c>
      <c r="M51" s="571" t="e">
        <f aca="false">SUM(F51:K51)/COUNT(F51:K51)</f>
        <v>#DIV/0!</v>
      </c>
      <c r="N51" s="570"/>
      <c r="O51" s="570"/>
    </row>
    <row r="52" customFormat="false" ht="14.4" hidden="true" customHeight="false" outlineLevel="0" collapsed="false">
      <c r="A52" s="570" t="n">
        <v>51</v>
      </c>
      <c r="B52" s="614" t="s">
        <v>209</v>
      </c>
      <c r="C52" s="615" t="n">
        <v>25012</v>
      </c>
      <c r="D52" s="616"/>
      <c r="E52" s="617" t="n">
        <v>10</v>
      </c>
      <c r="F52" s="609"/>
      <c r="G52" s="609"/>
      <c r="H52" s="607"/>
      <c r="I52" s="609"/>
      <c r="J52" s="609"/>
      <c r="K52" s="609"/>
      <c r="L52" s="570" t="n">
        <f aca="false">SUM(F52:K52)+E52*COUNTA(F52:K52)</f>
        <v>0</v>
      </c>
      <c r="M52" s="571" t="e">
        <f aca="false">SUM(F52:K52)/COUNT(F52:K52)</f>
        <v>#DIV/0!</v>
      </c>
      <c r="N52" s="570"/>
      <c r="O52" s="570"/>
    </row>
    <row r="53" customFormat="false" ht="14.4" hidden="true" customHeight="false" outlineLevel="0" collapsed="false">
      <c r="A53" s="570" t="n">
        <v>52</v>
      </c>
      <c r="B53" s="614" t="s">
        <v>210</v>
      </c>
      <c r="C53" s="618" t="n">
        <v>23953</v>
      </c>
      <c r="D53" s="616" t="n">
        <v>55</v>
      </c>
      <c r="E53" s="619" t="n">
        <f aca="false">D53-40</f>
        <v>15</v>
      </c>
      <c r="F53" s="609"/>
      <c r="G53" s="609"/>
      <c r="H53" s="607"/>
      <c r="I53" s="609"/>
      <c r="J53" s="609"/>
      <c r="K53" s="609"/>
      <c r="L53" s="570" t="n">
        <f aca="false">SUM(F53:K53)+E53*COUNTA(F53:K53)</f>
        <v>0</v>
      </c>
      <c r="M53" s="571" t="e">
        <f aca="false">SUM(F53:K53)/COUNT(F53:K53)</f>
        <v>#DIV/0!</v>
      </c>
      <c r="N53" s="570"/>
      <c r="O53" s="570"/>
    </row>
    <row r="54" customFormat="false" ht="14.4" hidden="true" customHeight="false" outlineLevel="0" collapsed="false">
      <c r="A54" s="570" t="n">
        <v>53</v>
      </c>
      <c r="B54" s="614" t="s">
        <v>11</v>
      </c>
      <c r="C54" s="618" t="n">
        <v>22686</v>
      </c>
      <c r="D54" s="616" t="n">
        <v>59</v>
      </c>
      <c r="E54" s="619" t="n">
        <f aca="false">D54-40</f>
        <v>19</v>
      </c>
      <c r="F54" s="609"/>
      <c r="G54" s="609"/>
      <c r="H54" s="607"/>
      <c r="I54" s="609"/>
      <c r="J54" s="609"/>
      <c r="K54" s="609"/>
      <c r="L54" s="570"/>
      <c r="M54" s="571" t="e">
        <f aca="false">SUM(F54:K54)/COUNT(F54:K54)</f>
        <v>#DIV/0!</v>
      </c>
      <c r="N54" s="570"/>
      <c r="O54" s="570"/>
    </row>
    <row r="55" customFormat="false" ht="14.4" hidden="true" customHeight="false" outlineLevel="0" collapsed="false">
      <c r="A55" s="570" t="n">
        <v>54</v>
      </c>
      <c r="B55" s="614" t="s">
        <v>31</v>
      </c>
      <c r="C55" s="618" t="n">
        <v>25124</v>
      </c>
      <c r="D55" s="616" t="n">
        <v>52</v>
      </c>
      <c r="E55" s="619" t="n">
        <v>22</v>
      </c>
      <c r="F55" s="609"/>
      <c r="G55" s="609"/>
      <c r="H55" s="607"/>
      <c r="I55" s="609"/>
      <c r="J55" s="609"/>
      <c r="K55" s="609"/>
      <c r="L55" s="570"/>
      <c r="M55" s="571" t="e">
        <f aca="false">SUM(F55:K55)/COUNT(F55:K55)</f>
        <v>#DIV/0!</v>
      </c>
      <c r="N55" s="570"/>
      <c r="O55" s="570"/>
    </row>
    <row r="56" customFormat="false" ht="14.4" hidden="true" customHeight="false" outlineLevel="0" collapsed="false">
      <c r="A56" s="570" t="n">
        <v>55</v>
      </c>
      <c r="B56" s="614" t="s">
        <v>211</v>
      </c>
      <c r="C56" s="615" t="n">
        <v>25826</v>
      </c>
      <c r="D56" s="616"/>
      <c r="E56" s="617" t="n">
        <v>7</v>
      </c>
      <c r="F56" s="609"/>
      <c r="G56" s="609"/>
      <c r="H56" s="607"/>
      <c r="I56" s="609"/>
      <c r="J56" s="609"/>
      <c r="K56" s="609"/>
      <c r="L56" s="570"/>
      <c r="M56" s="571" t="e">
        <f aca="false">SUM(F56:K56)/COUNT(F56:K56)</f>
        <v>#DIV/0!</v>
      </c>
      <c r="N56" s="570"/>
      <c r="O56" s="570"/>
    </row>
    <row r="57" customFormat="false" ht="14.4" hidden="true" customHeight="false" outlineLevel="0" collapsed="false">
      <c r="A57" s="570" t="n">
        <v>56</v>
      </c>
      <c r="B57" s="620" t="s">
        <v>196</v>
      </c>
      <c r="C57" s="621" t="n">
        <v>28509</v>
      </c>
      <c r="D57" s="616" t="n">
        <v>43</v>
      </c>
      <c r="E57" s="619" t="n">
        <v>13</v>
      </c>
      <c r="F57" s="609"/>
      <c r="G57" s="609"/>
      <c r="H57" s="607"/>
      <c r="I57" s="609"/>
      <c r="J57" s="609"/>
      <c r="K57" s="609"/>
      <c r="L57" s="570"/>
      <c r="M57" s="571" t="e">
        <f aca="false">SUM(F57:K57)/COUNT(F57:K57)</f>
        <v>#DIV/0!</v>
      </c>
      <c r="N57" s="570"/>
      <c r="O57" s="570"/>
    </row>
    <row r="58" customFormat="false" ht="14.4" hidden="true" customHeight="false" outlineLevel="0" collapsed="false">
      <c r="A58" s="570" t="n">
        <v>57</v>
      </c>
      <c r="B58" s="614" t="s">
        <v>212</v>
      </c>
      <c r="C58" s="615" t="n">
        <v>21193</v>
      </c>
      <c r="D58" s="616"/>
      <c r="E58" s="617" t="n">
        <v>20</v>
      </c>
      <c r="F58" s="609"/>
      <c r="G58" s="609"/>
      <c r="H58" s="607"/>
      <c r="I58" s="609"/>
      <c r="J58" s="609"/>
      <c r="K58" s="609"/>
      <c r="L58" s="570"/>
      <c r="M58" s="571" t="e">
        <f aca="false">SUM(F58:K58)/COUNT(F58:K58)</f>
        <v>#DIV/0!</v>
      </c>
      <c r="N58" s="570" t="n">
        <f aca="false">L58-$L$11</f>
        <v>-1158</v>
      </c>
      <c r="O58" s="570"/>
    </row>
    <row r="59" customFormat="false" ht="14.4" hidden="true" customHeight="false" outlineLevel="0" collapsed="false">
      <c r="A59" s="570" t="n">
        <v>58</v>
      </c>
      <c r="B59" s="614" t="s">
        <v>213</v>
      </c>
      <c r="C59" s="615" t="n">
        <v>23873</v>
      </c>
      <c r="D59" s="616"/>
      <c r="E59" s="617" t="n">
        <v>12</v>
      </c>
      <c r="F59" s="609"/>
      <c r="G59" s="609"/>
      <c r="H59" s="607"/>
      <c r="I59" s="609"/>
      <c r="J59" s="609"/>
      <c r="K59" s="609"/>
      <c r="L59" s="570"/>
      <c r="M59" s="571" t="e">
        <f aca="false">SUM(F59:K59)/COUNT(F59:K59)</f>
        <v>#DIV/0!</v>
      </c>
      <c r="N59" s="570"/>
      <c r="O59" s="570"/>
    </row>
    <row r="60" customFormat="false" ht="14.4" hidden="false" customHeight="false" outlineLevel="0" collapsed="false">
      <c r="A60" s="622" t="s">
        <v>214</v>
      </c>
      <c r="B60" s="622"/>
      <c r="C60" s="623" t="n">
        <f aca="false">MAX(F4:K9)</f>
        <v>220</v>
      </c>
      <c r="D60" s="582"/>
      <c r="E60" s="624"/>
      <c r="F60" s="625" t="n">
        <f aca="false">MAX(F4:F21)</f>
        <v>220</v>
      </c>
      <c r="G60" s="625" t="n">
        <f aca="false">MAX(G4:G21)</f>
        <v>202</v>
      </c>
      <c r="H60" s="625" t="n">
        <f aca="false">MAX(H4:H21)</f>
        <v>232</v>
      </c>
      <c r="I60" s="625" t="n">
        <f aca="false">MAX(I4:I21)</f>
        <v>202</v>
      </c>
      <c r="J60" s="625" t="n">
        <f aca="false">MAX(J4:J21)</f>
        <v>220</v>
      </c>
      <c r="K60" s="625" t="n">
        <f aca="false">MAX(K4:K21)</f>
        <v>214</v>
      </c>
      <c r="L60" s="609"/>
      <c r="M60" s="609"/>
      <c r="N60" s="609"/>
      <c r="O60" s="609"/>
    </row>
  </sheetData>
  <mergeCells count="2">
    <mergeCell ref="A2:C2"/>
    <mergeCell ref="A60:B60"/>
  </mergeCells>
  <conditionalFormatting sqref="F27:K27 F35:K35 F39:K43">
    <cfRule type="cellIs" priority="2" operator="greaterThan" aboveAverage="0" equalAverage="0" bottom="0" percent="0" rank="0" text="" dxfId="82">
      <formula>199</formula>
    </cfRule>
  </conditionalFormatting>
  <conditionalFormatting sqref="F46:K59">
    <cfRule type="cellIs" priority="3" operator="greaterThan" aboveAverage="0" equalAverage="0" bottom="0" percent="0" rank="0" text="" dxfId="83">
      <formula>199</formula>
    </cfRule>
  </conditionalFormatting>
  <conditionalFormatting sqref="F44:K44">
    <cfRule type="cellIs" priority="4" operator="greaterThan" aboveAverage="0" equalAverage="0" bottom="0" percent="0" rank="0" text="" dxfId="84">
      <formula>199</formula>
    </cfRule>
  </conditionalFormatting>
  <conditionalFormatting sqref="F45:K45">
    <cfRule type="cellIs" priority="5" operator="greaterThan" aboveAverage="0" equalAverage="0" bottom="0" percent="0" rank="0" text="" dxfId="85">
      <formula>199</formula>
    </cfRule>
  </conditionalFormatting>
  <conditionalFormatting sqref="F27:K27 F35:K35 F39:K59">
    <cfRule type="cellIs" priority="6" operator="greaterThan" aboveAverage="0" equalAverage="0" bottom="0" percent="0" rank="0" text="" dxfId="86">
      <formula>199.9</formula>
    </cfRule>
  </conditionalFormatting>
  <conditionalFormatting sqref="J5:K5">
    <cfRule type="cellIs" priority="7" operator="equal" aboveAverage="0" equalAverage="0" bottom="0" percent="0" rank="0" text="" dxfId="87">
      <formula>200</formula>
    </cfRule>
  </conditionalFormatting>
  <conditionalFormatting sqref="J5:K5">
    <cfRule type="cellIs" priority="8" operator="greaterThan" aboveAverage="0" equalAverage="0" bottom="0" percent="0" rank="0" text="" dxfId="88">
      <formula>200</formula>
    </cfRule>
  </conditionalFormatting>
  <conditionalFormatting sqref="I23:K23">
    <cfRule type="cellIs" priority="9" operator="equal" aboveAverage="0" equalAverage="0" bottom="0" percent="0" rank="0" text="" dxfId="89">
      <formula>200</formula>
    </cfRule>
  </conditionalFormatting>
  <conditionalFormatting sqref="I23:K23">
    <cfRule type="cellIs" priority="10" operator="greaterThan" aboveAverage="0" equalAverage="0" bottom="0" percent="0" rank="0" text="" dxfId="90">
      <formula>200</formula>
    </cfRule>
  </conditionalFormatting>
  <conditionalFormatting sqref="I21:K21">
    <cfRule type="cellIs" priority="11" operator="equal" aboveAverage="0" equalAverage="0" bottom="0" percent="0" rank="0" text="" dxfId="91">
      <formula>200</formula>
    </cfRule>
  </conditionalFormatting>
  <conditionalFormatting sqref="I21:K21">
    <cfRule type="cellIs" priority="12" operator="greaterThan" aboveAverage="0" equalAverage="0" bottom="0" percent="0" rank="0" text="" dxfId="92">
      <formula>200</formula>
    </cfRule>
  </conditionalFormatting>
  <conditionalFormatting sqref="I28:K28">
    <cfRule type="cellIs" priority="13" operator="equal" aboveAverage="0" equalAverage="0" bottom="0" percent="0" rank="0" text="" dxfId="93">
      <formula>200</formula>
    </cfRule>
  </conditionalFormatting>
  <conditionalFormatting sqref="I28:K28">
    <cfRule type="cellIs" priority="14" operator="greaterThan" aboveAverage="0" equalAverage="0" bottom="0" percent="0" rank="0" text="" dxfId="94">
      <formula>200</formula>
    </cfRule>
  </conditionalFormatting>
  <conditionalFormatting sqref="I5">
    <cfRule type="cellIs" priority="15" operator="equal" aboveAverage="0" equalAverage="0" bottom="0" percent="0" rank="0" text="" dxfId="95">
      <formula>200</formula>
    </cfRule>
  </conditionalFormatting>
  <conditionalFormatting sqref="I5">
    <cfRule type="cellIs" priority="16" operator="greaterThan" aboveAverage="0" equalAverage="0" bottom="0" percent="0" rank="0" text="" dxfId="96">
      <formula>200</formula>
    </cfRule>
  </conditionalFormatting>
  <conditionalFormatting sqref="K8">
    <cfRule type="cellIs" priority="17" operator="equal" aboveAverage="0" equalAverage="0" bottom="0" percent="0" rank="0" text="" dxfId="97">
      <formula>200</formula>
    </cfRule>
  </conditionalFormatting>
  <conditionalFormatting sqref="K8">
    <cfRule type="cellIs" priority="18" operator="greaterThan" aboveAverage="0" equalAverage="0" bottom="0" percent="0" rank="0" text="" dxfId="98">
      <formula>200</formula>
    </cfRule>
  </conditionalFormatting>
  <conditionalFormatting sqref="I20:K20">
    <cfRule type="cellIs" priority="19" operator="equal" aboveAverage="0" equalAverage="0" bottom="0" percent="0" rank="0" text="" dxfId="99">
      <formula>200</formula>
    </cfRule>
  </conditionalFormatting>
  <conditionalFormatting sqref="I20:K20">
    <cfRule type="cellIs" priority="20" operator="greaterThan" aboveAverage="0" equalAverage="0" bottom="0" percent="0" rank="0" text="" dxfId="100">
      <formula>200</formula>
    </cfRule>
  </conditionalFormatting>
  <conditionalFormatting sqref="I12:K12">
    <cfRule type="cellIs" priority="21" operator="equal" aboveAverage="0" equalAverage="0" bottom="0" percent="0" rank="0" text="" dxfId="101">
      <formula>200</formula>
    </cfRule>
  </conditionalFormatting>
  <conditionalFormatting sqref="I12:K12">
    <cfRule type="cellIs" priority="22" operator="greaterThan" aboveAverage="0" equalAverage="0" bottom="0" percent="0" rank="0" text="" dxfId="102">
      <formula>200</formula>
    </cfRule>
  </conditionalFormatting>
  <conditionalFormatting sqref="I17:K17">
    <cfRule type="cellIs" priority="23" operator="equal" aboveAverage="0" equalAverage="0" bottom="0" percent="0" rank="0" text="" dxfId="103">
      <formula>200</formula>
    </cfRule>
  </conditionalFormatting>
  <conditionalFormatting sqref="I17:K17">
    <cfRule type="cellIs" priority="24" operator="greaterThan" aboveAverage="0" equalAverage="0" bottom="0" percent="0" rank="0" text="" dxfId="104">
      <formula>200</formula>
    </cfRule>
  </conditionalFormatting>
  <conditionalFormatting sqref="J36:K36">
    <cfRule type="cellIs" priority="25" operator="equal" aboveAverage="0" equalAverage="0" bottom="0" percent="0" rank="0" text="" dxfId="105">
      <formula>200</formula>
    </cfRule>
  </conditionalFormatting>
  <conditionalFormatting sqref="J36:K36">
    <cfRule type="cellIs" priority="26" operator="greaterThan" aboveAverage="0" equalAverage="0" bottom="0" percent="0" rank="0" text="" dxfId="106">
      <formula>200</formula>
    </cfRule>
  </conditionalFormatting>
  <conditionalFormatting sqref="I26:K26">
    <cfRule type="cellIs" priority="27" operator="equal" aboveAverage="0" equalAverage="0" bottom="0" percent="0" rank="0" text="" dxfId="107">
      <formula>200</formula>
    </cfRule>
  </conditionalFormatting>
  <conditionalFormatting sqref="I26:K26">
    <cfRule type="cellIs" priority="28" operator="greaterThan" aboveAverage="0" equalAverage="0" bottom="0" percent="0" rank="0" text="" dxfId="108">
      <formula>200</formula>
    </cfRule>
  </conditionalFormatting>
  <conditionalFormatting sqref="I13:K13">
    <cfRule type="cellIs" priority="29" operator="equal" aboveAverage="0" equalAverage="0" bottom="0" percent="0" rank="0" text="" dxfId="109">
      <formula>200</formula>
    </cfRule>
  </conditionalFormatting>
  <conditionalFormatting sqref="I13:K13">
    <cfRule type="cellIs" priority="30" operator="greaterThan" aboveAverage="0" equalAverage="0" bottom="0" percent="0" rank="0" text="" dxfId="110">
      <formula>200</formula>
    </cfRule>
  </conditionalFormatting>
  <conditionalFormatting sqref="I24:K24">
    <cfRule type="cellIs" priority="31" operator="equal" aboveAverage="0" equalAverage="0" bottom="0" percent="0" rank="0" text="" dxfId="111">
      <formula>200</formula>
    </cfRule>
  </conditionalFormatting>
  <conditionalFormatting sqref="I24:K24">
    <cfRule type="cellIs" priority="32" operator="greaterThan" aboveAverage="0" equalAverage="0" bottom="0" percent="0" rank="0" text="" dxfId="112">
      <formula>200</formula>
    </cfRule>
  </conditionalFormatting>
  <conditionalFormatting sqref="I25:K25">
    <cfRule type="cellIs" priority="33" operator="equal" aboveAverage="0" equalAverage="0" bottom="0" percent="0" rank="0" text="" dxfId="113">
      <formula>200</formula>
    </cfRule>
  </conditionalFormatting>
  <conditionalFormatting sqref="I25:K25">
    <cfRule type="cellIs" priority="34" operator="greaterThan" aboveAverage="0" equalAverage="0" bottom="0" percent="0" rank="0" text="" dxfId="114">
      <formula>200</formula>
    </cfRule>
  </conditionalFormatting>
  <conditionalFormatting sqref="I29:K29">
    <cfRule type="cellIs" priority="35" operator="equal" aboveAverage="0" equalAverage="0" bottom="0" percent="0" rank="0" text="" dxfId="115">
      <formula>200</formula>
    </cfRule>
  </conditionalFormatting>
  <conditionalFormatting sqref="I29:K29">
    <cfRule type="cellIs" priority="36" operator="greaterThan" aboveAverage="0" equalAverage="0" bottom="0" percent="0" rank="0" text="" dxfId="116">
      <formula>200</formula>
    </cfRule>
  </conditionalFormatting>
  <conditionalFormatting sqref="I15:K15">
    <cfRule type="cellIs" priority="37" operator="equal" aboveAverage="0" equalAverage="0" bottom="0" percent="0" rank="0" text="" dxfId="117">
      <formula>200</formula>
    </cfRule>
  </conditionalFormatting>
  <conditionalFormatting sqref="I15:K15">
    <cfRule type="cellIs" priority="38" operator="greaterThan" aboveAverage="0" equalAverage="0" bottom="0" percent="0" rank="0" text="" dxfId="118">
      <formula>200</formula>
    </cfRule>
  </conditionalFormatting>
  <conditionalFormatting sqref="I38:K38">
    <cfRule type="cellIs" priority="39" operator="equal" aboveAverage="0" equalAverage="0" bottom="0" percent="0" rank="0" text="" dxfId="119">
      <formula>200</formula>
    </cfRule>
  </conditionalFormatting>
  <conditionalFormatting sqref="I38:K38">
    <cfRule type="cellIs" priority="40" operator="greaterThan" aboveAverage="0" equalAverage="0" bottom="0" percent="0" rank="0" text="" dxfId="120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2T17:18:25Z</dcterms:created>
  <dc:creator>Пользователь Windows</dc:creator>
  <dc:description/>
  <dc:language>en-US</dc:language>
  <cp:lastModifiedBy>gorobeyko</cp:lastModifiedBy>
  <cp:lastPrinted>2021-05-26T21:07:10Z</cp:lastPrinted>
  <dcterms:modified xsi:type="dcterms:W3CDTF">2025-09-30T19:12:34Z</dcterms:modified>
  <cp:revision>0</cp:revision>
  <dc:subject/>
  <dc:title/>
</cp:coreProperties>
</file>